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BUFFERKAPITALUTNYTTELSE" sheetId="1" state="visible" r:id="rId2"/>
    <sheet name="Markedsrisiko" sheetId="2" state="visible" r:id="rId3"/>
    <sheet name="Skadeforsikringsrisiko" sheetId="3" state="visible" r:id="rId4"/>
    <sheet name="Helseforsikringsrisiko" sheetId="4" state="visible" r:id="rId5"/>
    <sheet name="Motpartsrisiko" sheetId="5" state="visible" r:id="rId6"/>
    <sheet name="Operasjonell risiko" sheetId="6" state="visible" r:id="rId7"/>
    <sheet name="Risikomargin" sheetId="7" state="visible" r:id="rId8"/>
    <sheet name="Bufferkapital" sheetId="8" state="visible" r:id="rId9"/>
    <sheet name="Stresstest II" sheetId="9" state="visible" r:id="rId10"/>
    <sheet name="Vedlegg 1 - Rentekurve" sheetId="10" state="visible" r:id="rId11"/>
    <sheet name="Vedlegg 2 - Bransjekorrelasjon" sheetId="11" state="visible" r:id="rId12"/>
    <sheet name="Vedlegg3 - Alternativ beregning" sheetId="12" state="visible" r:id="rId13"/>
  </sheets>
  <definedNames>
    <definedName function="false" hidden="false" localSheetId="7" name="_xlnm.Print_Area" vbProcedure="false">Bufferkapital!$A$1:$G$33</definedName>
    <definedName function="false" hidden="false" localSheetId="0" name="_xlnm.Print_Area" vbProcedure="false">BUFFERKAPITALUTNYTTELSE!$A$1:$L$5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</rPr>
          <t xml:space="preserve">FT: Observasjoner (mid-kurser) fra Bloomberg per 31.12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800">
  <si>
    <t xml:space="preserve">STRESSTEST FOR SKADEFORSIKRINGSSELSKAPER</t>
  </si>
  <si>
    <t xml:space="preserve">SELSKAP</t>
  </si>
  <si>
    <t xml:space="preserve">PERIODE (kvartal/år)</t>
  </si>
  <si>
    <t xml:space="preserve">REG.NUMMER</t>
  </si>
  <si>
    <t xml:space="preserve">4Q/2015</t>
  </si>
  <si>
    <t xml:space="preserve">KONTAKTPERSON</t>
  </si>
  <si>
    <t xml:space="preserve">TELEFONNUMMER</t>
  </si>
  <si>
    <t xml:space="preserve">ORG.NUMMER</t>
  </si>
  <si>
    <t xml:space="preserve">E-POSTADRESSE</t>
  </si>
  <si>
    <t xml:space="preserve">Beløp angis i mill. kr med tre desimaler</t>
  </si>
  <si>
    <t xml:space="preserve">A.  BUFFERKAPITALUTNYTTELSE</t>
  </si>
  <si>
    <t xml:space="preserve">A.1</t>
  </si>
  <si>
    <t xml:space="preserve">Samlet tapspotensial for markedsrisiko</t>
  </si>
  <si>
    <t xml:space="preserve">A.2</t>
  </si>
  <si>
    <t xml:space="preserve">Samlet tapspotensial for skadeforsikringsrisiko</t>
  </si>
  <si>
    <t xml:space="preserve">A.3</t>
  </si>
  <si>
    <t xml:space="preserve">Samlet tapspotensial for helseforsikringsrisiko</t>
  </si>
  <si>
    <t xml:space="preserve">A.4</t>
  </si>
  <si>
    <t xml:space="preserve">Samlet tapspotensial for motpartsrisiko</t>
  </si>
  <si>
    <t xml:space="preserve">A.5</t>
  </si>
  <si>
    <t xml:space="preserve">Korrelasjonsmatrise for samlet risiko, ekskl. operasjonell risiko</t>
  </si>
  <si>
    <t xml:space="preserve">Korr</t>
  </si>
  <si>
    <t xml:space="preserve">Markedsrisiko</t>
  </si>
  <si>
    <t xml:space="preserve">Skadeforsikrings-risiko</t>
  </si>
  <si>
    <t xml:space="preserve">Helseforsikrings-risiko</t>
  </si>
  <si>
    <t xml:space="preserve">Motpartsrisiko</t>
  </si>
  <si>
    <r>
      <rPr>
        <sz val="10"/>
        <rFont val="Arial"/>
        <family val="0"/>
      </rPr>
      <t xml:space="preserve">Tapspotensial T</t>
    </r>
    <r>
      <rPr>
        <vertAlign val="subscript"/>
        <sz val="12"/>
        <rFont val="Arial"/>
        <family val="2"/>
      </rPr>
      <t xml:space="preserve">r</t>
    </r>
  </si>
  <si>
    <t xml:space="preserve">Skadeforsikringsrisiko</t>
  </si>
  <si>
    <t xml:space="preserve">Helseforsikringsrisiko</t>
  </si>
  <si>
    <r>
      <rPr>
        <sz val="10"/>
        <rFont val="Arial"/>
        <family val="0"/>
      </rPr>
      <t xml:space="preserve">Tapspotensial T</t>
    </r>
    <r>
      <rPr>
        <vertAlign val="subscript"/>
        <sz val="12"/>
        <rFont val="Arial"/>
        <family val="2"/>
      </rPr>
      <t xml:space="preserve">k</t>
    </r>
  </si>
  <si>
    <r>
      <rPr>
        <sz val="10"/>
        <rFont val="Arial"/>
        <family val="2"/>
      </rPr>
      <t xml:space="preserve">∑ Korr</t>
    </r>
    <r>
      <rPr>
        <vertAlign val="subscript"/>
        <sz val="10"/>
        <rFont val="Arial"/>
        <family val="2"/>
      </rPr>
      <t xml:space="preserve">r,k</t>
    </r>
    <r>
      <rPr>
        <sz val="10"/>
        <rFont val="Arial"/>
        <family val="2"/>
      </rPr>
      <t xml:space="preserve"> * T</t>
    </r>
    <r>
      <rPr>
        <vertAlign val="subscript"/>
        <sz val="10"/>
        <rFont val="Arial"/>
        <family val="2"/>
      </rPr>
      <t xml:space="preserve">r </t>
    </r>
    <r>
      <rPr>
        <sz val="10"/>
        <rFont val="Arial"/>
        <family val="2"/>
      </rPr>
      <t xml:space="preserve">* T</t>
    </r>
    <r>
      <rPr>
        <vertAlign val="subscript"/>
        <sz val="10"/>
        <rFont val="Arial"/>
        <family val="2"/>
      </rPr>
      <t xml:space="preserve">k</t>
    </r>
  </si>
  <si>
    <t xml:space="preserve">A.6</t>
  </si>
  <si>
    <t xml:space="preserve">Samlet tapspotensial før operasjonell risiko</t>
  </si>
  <si>
    <t xml:space="preserve">A.7</t>
  </si>
  <si>
    <t xml:space="preserve">Samlet tapspotensial for operasjonell risiko</t>
  </si>
  <si>
    <t xml:space="preserve">A.8</t>
  </si>
  <si>
    <t xml:space="preserve">Samlet tapspotensial (inkl. operasjonell risiko)</t>
  </si>
  <si>
    <t xml:space="preserve">A.9</t>
  </si>
  <si>
    <t xml:space="preserve">Bufferkapital</t>
  </si>
  <si>
    <t xml:space="preserve">A.10</t>
  </si>
  <si>
    <t xml:space="preserve">Overskudd/underskudd (+/-) av bufferkapital</t>
  </si>
  <si>
    <t xml:space="preserve">A.11</t>
  </si>
  <si>
    <t xml:space="preserve">Bufferkapitalutnyttelse</t>
  </si>
  <si>
    <t xml:space="preserve">KOMMENTARER</t>
  </si>
  <si>
    <t xml:space="preserve">A.12</t>
  </si>
  <si>
    <t xml:space="preserve">KOMMENTARER (maks. 2000 tegn)</t>
  </si>
  <si>
    <t xml:space="preserve">B.   RENTERISIKO</t>
  </si>
  <si>
    <t xml:space="preserve">Renterisiko knyttet til forsikringsforpliktelsene</t>
  </si>
  <si>
    <t xml:space="preserve">B.1</t>
  </si>
  <si>
    <t xml:space="preserve">Andel av erstatningsavsetningen f.e.r. som </t>
  </si>
  <si>
    <t xml:space="preserve">T</t>
  </si>
  <si>
    <r>
      <rPr>
        <sz val="10"/>
        <rFont val="Arial"/>
        <family val="0"/>
      </rPr>
      <t xml:space="preserve">EA</t>
    </r>
    <r>
      <rPr>
        <vertAlign val="subscript"/>
        <sz val="12"/>
        <rFont val="Arial"/>
        <family val="2"/>
      </rPr>
      <t xml:space="preserve">T</t>
    </r>
  </si>
  <si>
    <r>
      <rPr>
        <sz val="11"/>
        <rFont val="Arial"/>
        <family val="2"/>
      </rPr>
      <t xml:space="preserve">r</t>
    </r>
    <r>
      <rPr>
        <vertAlign val="subscript"/>
        <sz val="11"/>
        <rFont val="Arial"/>
        <family val="2"/>
      </rPr>
      <t xml:space="preserve">T</t>
    </r>
  </si>
  <si>
    <r>
      <rPr>
        <sz val="10"/>
        <rFont val="Arial"/>
        <family val="0"/>
      </rPr>
      <t xml:space="preserve">DE</t>
    </r>
    <r>
      <rPr>
        <vertAlign val="subscript"/>
        <sz val="12"/>
        <rFont val="Arial"/>
        <family val="2"/>
      </rPr>
      <t xml:space="preserve">T</t>
    </r>
  </si>
  <si>
    <t xml:space="preserve">forventes utbetalt i løpet av år T</t>
  </si>
  <si>
    <t xml:space="preserve">B.2</t>
  </si>
  <si>
    <t xml:space="preserve">Forsikringstekniske forpliktelser som omfattes av beregningen av renterisiko</t>
  </si>
  <si>
    <r>
      <rPr>
        <sz val="10"/>
        <rFont val="Arial"/>
        <family val="0"/>
      </rPr>
      <t xml:space="preserve">FF</t>
    </r>
    <r>
      <rPr>
        <vertAlign val="subscript"/>
        <sz val="12"/>
        <rFont val="Arial"/>
        <family val="2"/>
      </rPr>
      <t xml:space="preserve">R</t>
    </r>
  </si>
  <si>
    <t xml:space="preserve">B.3</t>
  </si>
  <si>
    <t xml:space="preserve">Rentebindingstid t (år)</t>
  </si>
  <si>
    <t xml:space="preserve">Relativ endring opp</t>
  </si>
  <si>
    <t xml:space="preserve">Relativ endring ned</t>
  </si>
  <si>
    <t xml:space="preserve">B.4</t>
  </si>
  <si>
    <t xml:space="preserve">Diskontert verdi av andelen av </t>
  </si>
  <si>
    <t xml:space="preserve">Renteøkning</t>
  </si>
  <si>
    <t xml:space="preserve">Rentefall</t>
  </si>
  <si>
    <t xml:space="preserve">erstatningsavsetning f.e.r. som forventes</t>
  </si>
  <si>
    <r>
      <rPr>
        <sz val="10"/>
        <rFont val="Arial"/>
        <family val="0"/>
      </rPr>
      <t xml:space="preserve">q</t>
    </r>
    <r>
      <rPr>
        <vertAlign val="subscript"/>
        <sz val="11"/>
        <rFont val="Arial"/>
        <family val="2"/>
      </rPr>
      <t xml:space="preserve">T</t>
    </r>
  </si>
  <si>
    <r>
      <rPr>
        <sz val="10"/>
        <rFont val="Arial"/>
        <family val="0"/>
      </rPr>
      <t xml:space="preserve">DEq</t>
    </r>
    <r>
      <rPr>
        <vertAlign val="subscript"/>
        <sz val="12"/>
        <rFont val="Arial"/>
        <family val="2"/>
      </rPr>
      <t xml:space="preserve">T</t>
    </r>
  </si>
  <si>
    <r>
      <rPr>
        <sz val="10"/>
        <rFont val="Arial"/>
        <family val="0"/>
      </rPr>
      <t xml:space="preserve">w</t>
    </r>
    <r>
      <rPr>
        <vertAlign val="subscript"/>
        <sz val="11"/>
        <rFont val="Arial"/>
        <family val="2"/>
      </rPr>
      <t xml:space="preserve">T</t>
    </r>
  </si>
  <si>
    <r>
      <rPr>
        <sz val="10"/>
        <rFont val="Arial"/>
        <family val="0"/>
      </rPr>
      <t xml:space="preserve">DEw</t>
    </r>
    <r>
      <rPr>
        <vertAlign val="subscript"/>
        <sz val="12"/>
        <rFont val="Arial"/>
        <family val="2"/>
      </rPr>
      <t xml:space="preserve">T</t>
    </r>
  </si>
  <si>
    <t xml:space="preserve">utbetalt i løpet av år T etter hhv. en </t>
  </si>
  <si>
    <t xml:space="preserve">renteøkning og et rentefall</t>
  </si>
  <si>
    <t xml:space="preserve">B.5</t>
  </si>
  <si>
    <r>
      <rPr>
        <sz val="10"/>
        <rFont val="Arial"/>
        <family val="2"/>
      </rPr>
      <t xml:space="preserve">Beregnet verdiendring av forsikringstekniske forpliktelser ved </t>
    </r>
    <r>
      <rPr>
        <b val="true"/>
        <sz val="10"/>
        <rFont val="Arial"/>
        <family val="2"/>
      </rPr>
      <t xml:space="preserve">renteøkning</t>
    </r>
  </si>
  <si>
    <r>
      <rPr>
        <sz val="10"/>
        <rFont val="Arial"/>
        <family val="0"/>
      </rPr>
      <t xml:space="preserve">ΔFF</t>
    </r>
    <r>
      <rPr>
        <vertAlign val="subscript"/>
        <sz val="12"/>
        <rFont val="Arial"/>
        <family val="2"/>
      </rPr>
      <t xml:space="preserve">opp</t>
    </r>
  </si>
  <si>
    <t xml:space="preserve">B.6</t>
  </si>
  <si>
    <r>
      <rPr>
        <sz val="10"/>
        <rFont val="Arial"/>
        <family val="2"/>
      </rPr>
      <t xml:space="preserve">Beregnet verdiendring av forsikringstekniske forpliktelser ved </t>
    </r>
    <r>
      <rPr>
        <b val="true"/>
        <sz val="10"/>
        <rFont val="Arial"/>
        <family val="2"/>
      </rPr>
      <t xml:space="preserve">rentefall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ΔFF</t>
    </r>
    <r>
      <rPr>
        <vertAlign val="subscript"/>
        <sz val="12"/>
        <rFont val="Arial"/>
        <family val="2"/>
      </rPr>
      <t xml:space="preserve">ned</t>
    </r>
  </si>
  <si>
    <t xml:space="preserve">Renterisiko knyttet til finansielle instrumenter</t>
  </si>
  <si>
    <t xml:space="preserve">Obligasjoner mv.</t>
  </si>
  <si>
    <t xml:space="preserve">Norske</t>
  </si>
  <si>
    <t xml:space="preserve">Utenlandske</t>
  </si>
  <si>
    <t xml:space="preserve">Totalt</t>
  </si>
  <si>
    <t xml:space="preserve">B.7</t>
  </si>
  <si>
    <t xml:space="preserve">Markedsverdi</t>
  </si>
  <si>
    <t xml:space="preserve">B.8</t>
  </si>
  <si>
    <t xml:space="preserve">Gjennomsnittlig durasjon i porteføljen</t>
  </si>
  <si>
    <t xml:space="preserve">B.9</t>
  </si>
  <si>
    <t xml:space="preserve">Risikofri rente svarende til durasjonen</t>
  </si>
  <si>
    <t xml:space="preserve">B.10</t>
  </si>
  <si>
    <t xml:space="preserve">Stresstestfaktor - renteøkning</t>
  </si>
  <si>
    <t xml:space="preserve">B.11</t>
  </si>
  <si>
    <t xml:space="preserve">Stresstestfaktor - rentefall</t>
  </si>
  <si>
    <t xml:space="preserve">B.12</t>
  </si>
  <si>
    <t xml:space="preserve">Beregnet endring i verdi av obligasjoner mv. ved </t>
  </si>
  <si>
    <t xml:space="preserve">renteøkning</t>
  </si>
  <si>
    <t xml:space="preserve">B.13</t>
  </si>
  <si>
    <t xml:space="preserve">Beregnet endring i verdi av obligasjoner mv. ved</t>
  </si>
  <si>
    <t xml:space="preserve">rentefall </t>
  </si>
  <si>
    <t xml:space="preserve">Rentederivater</t>
  </si>
  <si>
    <t xml:space="preserve">B.14</t>
  </si>
  <si>
    <t xml:space="preserve">Endring i verdi av rentederivater ved</t>
  </si>
  <si>
    <t xml:space="preserve">B.15</t>
  </si>
  <si>
    <t xml:space="preserve">Endring i verdi av rentederivater ved et</t>
  </si>
  <si>
    <t xml:space="preserve">rentefall</t>
  </si>
  <si>
    <t xml:space="preserve">B.16</t>
  </si>
  <si>
    <r>
      <rPr>
        <b val="true"/>
        <sz val="10"/>
        <rFont val="Arial"/>
        <family val="2"/>
      </rPr>
      <t xml:space="preserve">Samlet </t>
    </r>
    <r>
      <rPr>
        <sz val="10"/>
        <rFont val="Arial"/>
        <family val="2"/>
      </rPr>
      <t xml:space="preserve">endring i verdi av renteinstrumenter ved</t>
    </r>
    <r>
      <rPr>
        <b val="true"/>
        <sz val="10"/>
        <rFont val="Arial"/>
        <family val="2"/>
      </rPr>
      <t xml:space="preserve"> renteøkning</t>
    </r>
  </si>
  <si>
    <r>
      <rPr>
        <sz val="10"/>
        <rFont val="Arial"/>
        <family val="2"/>
      </rPr>
      <t xml:space="preserve">ΔFI</t>
    </r>
    <r>
      <rPr>
        <vertAlign val="subscript"/>
        <sz val="12"/>
        <rFont val="Arial"/>
        <family val="2"/>
      </rPr>
      <t xml:space="preserve">opp</t>
    </r>
  </si>
  <si>
    <t xml:space="preserve">B.17</t>
  </si>
  <si>
    <r>
      <rPr>
        <b val="true"/>
        <sz val="10"/>
        <rFont val="Arial"/>
        <family val="2"/>
      </rPr>
      <t xml:space="preserve">Samlet </t>
    </r>
    <r>
      <rPr>
        <sz val="10"/>
        <rFont val="Arial"/>
        <family val="2"/>
      </rPr>
      <t xml:space="preserve">endring i verdi av renteinstrumenter ved</t>
    </r>
    <r>
      <rPr>
        <b val="true"/>
        <sz val="10"/>
        <rFont val="Arial"/>
        <family val="2"/>
      </rPr>
      <t xml:space="preserve"> rentefall</t>
    </r>
  </si>
  <si>
    <r>
      <rPr>
        <sz val="10"/>
        <rFont val="Arial"/>
        <family val="2"/>
      </rPr>
      <t xml:space="preserve">ΔFI</t>
    </r>
    <r>
      <rPr>
        <vertAlign val="subscript"/>
        <sz val="12"/>
        <rFont val="Arial"/>
        <family val="2"/>
      </rPr>
      <t xml:space="preserve">ned</t>
    </r>
  </si>
  <si>
    <t xml:space="preserve">Alternativ beregning av renterisko knyttet til finansielle instrumenter</t>
  </si>
  <si>
    <t xml:space="preserve">B.18</t>
  </si>
  <si>
    <r>
      <rPr>
        <b val="true"/>
        <sz val="10"/>
        <rFont val="Arial"/>
        <family val="2"/>
      </rPr>
      <t xml:space="preserve">Samlet </t>
    </r>
    <r>
      <rPr>
        <sz val="10"/>
        <rFont val="Arial"/>
        <family val="2"/>
      </rPr>
      <t xml:space="preserve">endring i verdi av renteinstrumenter ved</t>
    </r>
    <r>
      <rPr>
        <b val="true"/>
        <sz val="10"/>
        <rFont val="Arial"/>
        <family val="2"/>
      </rPr>
      <t xml:space="preserve"> renteøkning </t>
    </r>
    <r>
      <rPr>
        <sz val="10"/>
        <rFont val="Arial"/>
        <family val="2"/>
      </rPr>
      <t xml:space="preserve">(overført fra vedlegg 3)</t>
    </r>
  </si>
  <si>
    <t xml:space="preserve">B.19</t>
  </si>
  <si>
    <r>
      <rPr>
        <b val="true"/>
        <sz val="10"/>
        <rFont val="Arial"/>
        <family val="2"/>
      </rPr>
      <t xml:space="preserve">Samlet </t>
    </r>
    <r>
      <rPr>
        <sz val="10"/>
        <rFont val="Arial"/>
        <family val="2"/>
      </rPr>
      <t xml:space="preserve">endring i verdi av renteinstrumenter ved</t>
    </r>
    <r>
      <rPr>
        <b val="true"/>
        <sz val="10"/>
        <rFont val="Arial"/>
        <family val="2"/>
      </rPr>
      <t xml:space="preserve"> rentefall </t>
    </r>
    <r>
      <rPr>
        <sz val="10"/>
        <rFont val="Arial"/>
        <family val="2"/>
      </rPr>
      <t xml:space="preserve">(overført fra vedlegg 3)</t>
    </r>
  </si>
  <si>
    <t xml:space="preserve">Samlet tapspotensial for renterisiko</t>
  </si>
  <si>
    <t xml:space="preserve">B.20</t>
  </si>
  <si>
    <r>
      <rPr>
        <sz val="10"/>
        <rFont val="Arial"/>
        <family val="2"/>
      </rPr>
      <t xml:space="preserve">Samlet tapspotensial ved </t>
    </r>
    <r>
      <rPr>
        <b val="true"/>
        <sz val="10"/>
        <rFont val="Arial"/>
        <family val="2"/>
      </rPr>
      <t xml:space="preserve">renteøkning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R_opp</t>
    </r>
  </si>
  <si>
    <t xml:space="preserve">B.21</t>
  </si>
  <si>
    <r>
      <rPr>
        <sz val="10"/>
        <rFont val="Arial"/>
        <family val="2"/>
      </rPr>
      <t xml:space="preserve">Samlet tapspotensial ved </t>
    </r>
    <r>
      <rPr>
        <b val="true"/>
        <sz val="10"/>
        <rFont val="Arial"/>
        <family val="2"/>
      </rPr>
      <t xml:space="preserve">rentefall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R_ned</t>
    </r>
  </si>
  <si>
    <t xml:space="preserve">C.   AKSJERISIKO</t>
  </si>
  <si>
    <t xml:space="preserve">Aksjebeholdning</t>
  </si>
  <si>
    <t xml:space="preserve">C.1</t>
  </si>
  <si>
    <t xml:space="preserve">Type 1</t>
  </si>
  <si>
    <t xml:space="preserve">Type 2 </t>
  </si>
  <si>
    <t xml:space="preserve">C.2</t>
  </si>
  <si>
    <t xml:space="preserve">Stresstestfaktor (etter justeringsmekanisme) </t>
  </si>
  <si>
    <t xml:space="preserve">C.3</t>
  </si>
  <si>
    <t xml:space="preserve">Verdiendring</t>
  </si>
  <si>
    <t xml:space="preserve">Aksjederivater</t>
  </si>
  <si>
    <t xml:space="preserve">C.4</t>
  </si>
  <si>
    <t xml:space="preserve">Verdiendring ved markedsfall som i C.2 </t>
  </si>
  <si>
    <t xml:space="preserve">Type 2</t>
  </si>
  <si>
    <t xml:space="preserve">Norske </t>
  </si>
  <si>
    <t xml:space="preserve">Type 1 </t>
  </si>
  <si>
    <t xml:space="preserve">C.5</t>
  </si>
  <si>
    <t xml:space="preserve">Sum verdiendring</t>
  </si>
  <si>
    <t xml:space="preserve">C.6</t>
  </si>
  <si>
    <t xml:space="preserve">Korrelasjonsmatrise for aksjerisikoer</t>
  </si>
  <si>
    <r>
      <rPr>
        <sz val="10"/>
        <rFont val="Arial"/>
        <family val="0"/>
      </rPr>
      <t xml:space="preserve">Tapspotensial T</t>
    </r>
    <r>
      <rPr>
        <vertAlign val="subscript"/>
        <sz val="10"/>
        <rFont val="Arial"/>
        <family val="2"/>
      </rPr>
      <t xml:space="preserve">k</t>
    </r>
  </si>
  <si>
    <r>
      <rPr>
        <b val="true"/>
        <sz val="10"/>
        <rFont val="Arial"/>
        <family val="2"/>
      </rPr>
      <t xml:space="preserve">∑ Korr</t>
    </r>
    <r>
      <rPr>
        <b val="true"/>
        <vertAlign val="subscript"/>
        <sz val="10"/>
        <rFont val="Arial"/>
        <family val="2"/>
      </rPr>
      <t xml:space="preserve">r,k</t>
    </r>
    <r>
      <rPr>
        <b val="true"/>
        <sz val="10"/>
        <rFont val="Arial"/>
        <family val="2"/>
      </rPr>
      <t xml:space="preserve"> * T</t>
    </r>
    <r>
      <rPr>
        <b val="true"/>
        <vertAlign val="subscript"/>
        <sz val="10"/>
        <rFont val="Arial"/>
        <family val="2"/>
      </rPr>
      <t xml:space="preserve">r </t>
    </r>
    <r>
      <rPr>
        <b val="true"/>
        <sz val="10"/>
        <rFont val="Arial"/>
        <family val="2"/>
      </rPr>
      <t xml:space="preserve">* T</t>
    </r>
    <r>
      <rPr>
        <b val="true"/>
        <vertAlign val="subscript"/>
        <sz val="10"/>
        <rFont val="Arial"/>
        <family val="2"/>
      </rPr>
      <t xml:space="preserve">k</t>
    </r>
  </si>
  <si>
    <t xml:space="preserve">C.7</t>
  </si>
  <si>
    <t xml:space="preserve">Samlet tapspotensial for aksjerisiko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A</t>
    </r>
  </si>
  <si>
    <t xml:space="preserve">D.   EIENDOMSRISIKO</t>
  </si>
  <si>
    <t xml:space="preserve">Fast eiendom</t>
  </si>
  <si>
    <t xml:space="preserve">D.1</t>
  </si>
  <si>
    <t xml:space="preserve">D.2</t>
  </si>
  <si>
    <t xml:space="preserve">Stresstestfaktor</t>
  </si>
  <si>
    <t xml:space="preserve">D.3</t>
  </si>
  <si>
    <t xml:space="preserve">Verdiendring på eiendomsderivater ved markedsfall på 25 prosent</t>
  </si>
  <si>
    <t xml:space="preserve">D.4</t>
  </si>
  <si>
    <t xml:space="preserve">Samlet tapspotensial for eiendomsrisiko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E</t>
    </r>
  </si>
  <si>
    <t xml:space="preserve">E.   VALUTARISIKO</t>
  </si>
  <si>
    <t xml:space="preserve">E.1</t>
  </si>
  <si>
    <t xml:space="preserve">Samlet netto valutaposisjon (ekskl. valutarelaterte derivater)</t>
  </si>
  <si>
    <t xml:space="preserve">E.2</t>
  </si>
  <si>
    <t xml:space="preserve">E.3</t>
  </si>
  <si>
    <r>
      <rPr>
        <sz val="10"/>
        <rFont val="Arial"/>
        <family val="2"/>
      </rPr>
      <t xml:space="preserve">Endring i markedsverdi på valutarelaterte derivater ved en umiddelbar </t>
    </r>
    <r>
      <rPr>
        <b val="true"/>
        <sz val="10"/>
        <rFont val="Arial"/>
        <family val="2"/>
      </rPr>
      <t xml:space="preserve">økning</t>
    </r>
    <r>
      <rPr>
        <sz val="10"/>
        <rFont val="Arial"/>
        <family val="2"/>
      </rPr>
      <t xml:space="preserve"> på 25% i verdien av alle utenlandske valutaer mot norske kroner</t>
    </r>
  </si>
  <si>
    <t xml:space="preserve">E.4</t>
  </si>
  <si>
    <r>
      <rPr>
        <sz val="10"/>
        <rFont val="Arial"/>
        <family val="2"/>
      </rPr>
      <t xml:space="preserve">Endring i markedsverdi på valutarelaterte derivater ved et umiddelbart </t>
    </r>
    <r>
      <rPr>
        <b val="true"/>
        <sz val="10"/>
        <rFont val="Arial"/>
        <family val="2"/>
      </rPr>
      <t xml:space="preserve">fall</t>
    </r>
    <r>
      <rPr>
        <sz val="10"/>
        <rFont val="Arial"/>
        <family val="2"/>
      </rPr>
      <t xml:space="preserve"> på 25% i verdien av alle utenlandske valutaer mot norske kroner</t>
    </r>
  </si>
  <si>
    <t xml:space="preserve">E.5</t>
  </si>
  <si>
    <t xml:space="preserve">Samlet tapspotensial for valutarisiko 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V</t>
    </r>
  </si>
  <si>
    <t xml:space="preserve">F.   SPREADRISIKO</t>
  </si>
  <si>
    <t xml:space="preserve">F.4</t>
  </si>
  <si>
    <t xml:space="preserve">Statsobligasjoner i egen valuta (utenfor spreadmodulen)</t>
  </si>
  <si>
    <t xml:space="preserve">F.1</t>
  </si>
  <si>
    <t xml:space="preserve">Rating</t>
  </si>
  <si>
    <t xml:space="preserve">Risikoklasse</t>
  </si>
  <si>
    <t xml:space="preserve">Spreadendring (F(rating))</t>
  </si>
  <si>
    <t xml:space="preserve">Sum markedsverdi per ratingklasse (MV)</t>
  </si>
  <si>
    <t xml:space="preserve">Gj.sn. vektet effektiv durasjon per ratingklasse (dur)</t>
  </si>
  <si>
    <t xml:space="preserve">m(dur)</t>
  </si>
  <si>
    <t xml:space="preserve">Utstederland</t>
  </si>
  <si>
    <t xml:space="preserve">Sum markedsverdi </t>
  </si>
  <si>
    <t xml:space="preserve">Av dette til amortisert kost</t>
  </si>
  <si>
    <t xml:space="preserve">Gj.sn. vektet effektiv durasjon hele porteføljen</t>
  </si>
  <si>
    <t xml:space="preserve">AAA</t>
  </si>
  <si>
    <t xml:space="preserve">Norge</t>
  </si>
  <si>
    <t xml:space="preserve">AA</t>
  </si>
  <si>
    <t xml:space="preserve">Danmark</t>
  </si>
  <si>
    <t xml:space="preserve">A</t>
  </si>
  <si>
    <t xml:space="preserve">Finland</t>
  </si>
  <si>
    <t xml:space="preserve">BBB</t>
  </si>
  <si>
    <t xml:space="preserve">Frankrike</t>
  </si>
  <si>
    <t xml:space="preserve">BB</t>
  </si>
  <si>
    <t xml:space="preserve">Hellas</t>
  </si>
  <si>
    <t xml:space="preserve">B</t>
  </si>
  <si>
    <t xml:space="preserve">Irland</t>
  </si>
  <si>
    <t xml:space="preserve">CCC eller lavere</t>
  </si>
  <si>
    <t xml:space="preserve">Italia </t>
  </si>
  <si>
    <t xml:space="preserve">Ikke ratet</t>
  </si>
  <si>
    <t xml:space="preserve">-</t>
  </si>
  <si>
    <t xml:space="preserve">Luxembourg</t>
  </si>
  <si>
    <t xml:space="preserve">Obl m fortrinnsrett AAA</t>
  </si>
  <si>
    <t xml:space="preserve">Nederland</t>
  </si>
  <si>
    <t xml:space="preserve">Obl m fortrinnsrett AA</t>
  </si>
  <si>
    <t xml:space="preserve">Polen</t>
  </si>
  <si>
    <t xml:space="preserve">Enkelteiendom</t>
  </si>
  <si>
    <t xml:space="preserve">Portugal</t>
  </si>
  <si>
    <t xml:space="preserve">F.2</t>
  </si>
  <si>
    <t xml:space="preserve">Verdiendring på kredittderivater ved spreadutgang som spesifisert i kolonne 3 i tabellen over </t>
  </si>
  <si>
    <t xml:space="preserve">Spania</t>
  </si>
  <si>
    <t xml:space="preserve">Storbritannia</t>
  </si>
  <si>
    <t xml:space="preserve">F.3</t>
  </si>
  <si>
    <t xml:space="preserve">Samlet tapspotensial for spreadrisiko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S</t>
    </r>
  </si>
  <si>
    <t xml:space="preserve">Sverige</t>
  </si>
  <si>
    <t xml:space="preserve">Tyskland</t>
  </si>
  <si>
    <t xml:space="preserve">Øvrige EU/EØS-land</t>
  </si>
  <si>
    <t xml:space="preserve">Sveits</t>
  </si>
  <si>
    <t xml:space="preserve">USA</t>
  </si>
  <si>
    <t xml:space="preserve">Japan</t>
  </si>
  <si>
    <t xml:space="preserve">Andre utenfor EU/EØS</t>
  </si>
  <si>
    <t xml:space="preserve">G.   KONSENTRASJONSRISIKO</t>
  </si>
  <si>
    <t xml:space="preserve">G.1</t>
  </si>
  <si>
    <t xml:space="preserve">Eiendeler som inngår i beregningsgrunnlaget for konsentrasjonsrisiko</t>
  </si>
  <si>
    <t xml:space="preserve">G.2</t>
  </si>
  <si>
    <t xml:space="preserve">Navn på motpart</t>
  </si>
  <si>
    <t xml:space="preserve">Eksponering (beløp)</t>
  </si>
  <si>
    <t xml:space="preserve">Eksponering (pst.)</t>
  </si>
  <si>
    <t xml:space="preserve">Terskel (pst.)</t>
  </si>
  <si>
    <t xml:space="preserve">Overskytende eksponering</t>
  </si>
  <si>
    <t xml:space="preserve">Risikofaktor</t>
  </si>
  <si>
    <t xml:space="preserve">Kons</t>
  </si>
  <si>
    <r>
      <rPr>
        <sz val="10"/>
        <rFont val="Arial"/>
        <family val="2"/>
      </rPr>
      <t xml:space="preserve">Kons</t>
    </r>
    <r>
      <rPr>
        <vertAlign val="superscript"/>
        <sz val="10"/>
        <rFont val="Arial"/>
        <family val="2"/>
      </rPr>
      <t xml:space="preserve">2</t>
    </r>
  </si>
  <si>
    <t xml:space="preserve">G.3</t>
  </si>
  <si>
    <t xml:space="preserve">Samlet tapspotensial for konsentrasjonsrisiko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K</t>
    </r>
  </si>
  <si>
    <t xml:space="preserve">H.   MARKEDSRISIKO</t>
  </si>
  <si>
    <t xml:space="preserve">H.1</t>
  </si>
  <si>
    <t xml:space="preserve">Korrelasjonsmatrise for markedsrisikoer, rentenedgang.</t>
  </si>
  <si>
    <t xml:space="preserve">Renterisiko</t>
  </si>
  <si>
    <t xml:space="preserve">Aksjerisiko</t>
  </si>
  <si>
    <t xml:space="preserve">Eiendomsrisiko</t>
  </si>
  <si>
    <t xml:space="preserve">Valutarisiko</t>
  </si>
  <si>
    <t xml:space="preserve">Spreadrisiko</t>
  </si>
  <si>
    <t xml:space="preserve">Konsentrasjonsrisiko</t>
  </si>
  <si>
    <r>
      <rPr>
        <sz val="10"/>
        <rFont val="Arial"/>
        <family val="0"/>
      </rPr>
      <t xml:space="preserve">Tapspotensial M</t>
    </r>
    <r>
      <rPr>
        <vertAlign val="subscript"/>
        <sz val="12"/>
        <rFont val="Arial"/>
        <family val="2"/>
      </rPr>
      <t xml:space="preserve">r</t>
    </r>
  </si>
  <si>
    <r>
      <rPr>
        <sz val="10"/>
        <rFont val="Arial"/>
        <family val="0"/>
      </rPr>
      <t xml:space="preserve">Tapspotensial M</t>
    </r>
    <r>
      <rPr>
        <vertAlign val="subscript"/>
        <sz val="12"/>
        <rFont val="Arial"/>
        <family val="2"/>
      </rPr>
      <t xml:space="preserve">k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ned</t>
    </r>
  </si>
  <si>
    <t xml:space="preserve">H.2</t>
  </si>
  <si>
    <t xml:space="preserve">Korrelasjonsmatrise for markedsrisikoer, renteøkning.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opp</t>
    </r>
  </si>
  <si>
    <t xml:space="preserve">H.3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M</t>
    </r>
  </si>
  <si>
    <t xml:space="preserve">I.   PREMIE- OG RESERVERISIKO - SKADEFORSIKRING</t>
  </si>
  <si>
    <t xml:space="preserve">I.1</t>
  </si>
  <si>
    <t xml:space="preserve">Volummål for premierisiko (mill. kroner)</t>
  </si>
  <si>
    <t xml:space="preserve">Opptjent premie</t>
  </si>
  <si>
    <t xml:space="preserve">Forventet opptjent</t>
  </si>
  <si>
    <t xml:space="preserve">Volummål for</t>
  </si>
  <si>
    <t xml:space="preserve">Bransje/Segment</t>
  </si>
  <si>
    <t xml:space="preserve">for egen regning</t>
  </si>
  <si>
    <t xml:space="preserve">premie f.e.r.</t>
  </si>
  <si>
    <t xml:space="preserve">premierisiko</t>
  </si>
  <si>
    <t xml:space="preserve">siste 12 mnd.</t>
  </si>
  <si>
    <t xml:space="preserve">neste 12 mnd.</t>
  </si>
  <si>
    <t xml:space="preserve">V(prem,s)</t>
  </si>
  <si>
    <t xml:space="preserve">A.  Motorvognforsikringer/Trafikk</t>
  </si>
  <si>
    <t xml:space="preserve">     Av dette:</t>
  </si>
  <si>
    <t xml:space="preserve">     121   Trafikkforsikringer/Privat</t>
  </si>
  <si>
    <t xml:space="preserve">     231   Trafikkforsikringer/Næringsliv</t>
  </si>
  <si>
    <t xml:space="preserve">B.  Motorvognforsikringer/Øvrige</t>
  </si>
  <si>
    <t xml:space="preserve">     122   Øvrige motorvognforsikringer/Privat</t>
  </si>
  <si>
    <t xml:space="preserve">     232   Øvrige motorvognforsikringer/Næringsliv</t>
  </si>
  <si>
    <t xml:space="preserve">C.  Sjøforsikringer, transportforsikringer, flyforsikringer</t>
  </si>
  <si>
    <t xml:space="preserve">     290   Transportforsikringer</t>
  </si>
  <si>
    <t xml:space="preserve">     310   Storkaskoforsikringer</t>
  </si>
  <si>
    <t xml:space="preserve">     320   Kystkaskoforsikringer</t>
  </si>
  <si>
    <t xml:space="preserve">     330   P&amp;I-forsikringer</t>
  </si>
  <si>
    <t xml:space="preserve">     400   Energiforsikringer</t>
  </si>
  <si>
    <t xml:space="preserve">     340   Øvrige marine forsikringer og flyforsikringer</t>
  </si>
  <si>
    <t xml:space="preserve">D.  Forsikring mot brann og annen skade på eiendom</t>
  </si>
  <si>
    <t xml:space="preserve">     110   Kombinerte forsikringer/Privat</t>
  </si>
  <si>
    <t xml:space="preserve">     130   Fritidsbåtforsikringer</t>
  </si>
  <si>
    <t xml:space="preserve">     210   Industriforsikringer</t>
  </si>
  <si>
    <t xml:space="preserve">     220   Kombinerte forsikringer/Mellommarkedet</t>
  </si>
  <si>
    <t xml:space="preserve">E.  Ansvarsforsikringer (240)</t>
  </si>
  <si>
    <t xml:space="preserve">F.  Kreditt- og kausjonsforsikringer (510)</t>
  </si>
  <si>
    <t xml:space="preserve">G.  Rettshjelpsforsikringer</t>
  </si>
  <si>
    <t xml:space="preserve">H.  Assistanseforsikringer</t>
  </si>
  <si>
    <t xml:space="preserve">I.  Annen skadeforsikring</t>
  </si>
  <si>
    <t xml:space="preserve">     150   Reiseforsikringer</t>
  </si>
  <si>
    <t xml:space="preserve">     160   Øvrige privatbetonte forsikringer</t>
  </si>
  <si>
    <t xml:space="preserve">     270   Husdyrforsikringer</t>
  </si>
  <si>
    <t xml:space="preserve">     280   Fiskeoppdrettsforsikringer</t>
  </si>
  <si>
    <t xml:space="preserve">     299   Øvrige næringslivsbetonte forsikringer</t>
  </si>
  <si>
    <t xml:space="preserve">J.  Ikke-proporsjonal gjenforsikring av alle typer ansvarsforsikring (620)</t>
  </si>
  <si>
    <t xml:space="preserve">K. Ikke-proporsjonal gjenforsikring av sjøforsikringer,</t>
  </si>
  <si>
    <t xml:space="preserve">     transportforsikringer, flyforsikringer (630)</t>
  </si>
  <si>
    <t xml:space="preserve">L.  Ikke-proporsjonal gjenforsikring av øvrige skadeforsikringer (640)</t>
  </si>
  <si>
    <t xml:space="preserve">I.2</t>
  </si>
  <si>
    <t xml:space="preserve">Volummål for reserverisiko (mill. kroner)</t>
  </si>
  <si>
    <t xml:space="preserve">Erstatnings-</t>
  </si>
  <si>
    <t xml:space="preserve">avsetning f.e.r.</t>
  </si>
  <si>
    <t xml:space="preserve">V(res,s)</t>
  </si>
  <si>
    <t xml:space="preserve">I.3</t>
  </si>
  <si>
    <t xml:space="preserve">Standardavvik pr. bransje/segment og samlet standardavvik </t>
  </si>
  <si>
    <t xml:space="preserve">Standardavvik</t>
  </si>
  <si>
    <t xml:space="preserve">Samlet</t>
  </si>
  <si>
    <t xml:space="preserve">for premierisiko</t>
  </si>
  <si>
    <t xml:space="preserve">for reserverisiko</t>
  </si>
  <si>
    <t xml:space="preserve">volummål</t>
  </si>
  <si>
    <t xml:space="preserve">standardavvik</t>
  </si>
  <si>
    <t xml:space="preserve">Sigma(prem,s)</t>
  </si>
  <si>
    <t xml:space="preserve">Sigma(res,s)</t>
  </si>
  <si>
    <t xml:space="preserve">V(s)</t>
  </si>
  <si>
    <t xml:space="preserve">Sigma(s)</t>
  </si>
  <si>
    <t xml:space="preserve">C.  Sjø- og transportforsikringer, flyforsikringer</t>
  </si>
  <si>
    <t xml:space="preserve">E.  Ansvarsforsikringer</t>
  </si>
  <si>
    <t xml:space="preserve">F.  Kreditt- og kausjonsforsikringer</t>
  </si>
  <si>
    <t xml:space="preserve">J.  Ikke-proporsjonal gjenforsikring av alle typer ansvarsforsikring</t>
  </si>
  <si>
    <t xml:space="preserve">K.  Ikke-proporsjonal gjenforsikring av marine forsikringer mv.</t>
  </si>
  <si>
    <t xml:space="preserve">L.  Ikke-proporsjonal gjenforsikring av øvrige skadeforsikringer</t>
  </si>
  <si>
    <t xml:space="preserve">Samlet volummål og standardavvik (alle bransjer/segmenter)</t>
  </si>
  <si>
    <t xml:space="preserve">I.4</t>
  </si>
  <si>
    <t xml:space="preserve">Samlet tapspotensial for premie- og reserverisiko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S,PR</t>
    </r>
  </si>
  <si>
    <t xml:space="preserve">J.   NATURKATASTROFERISIKO</t>
  </si>
  <si>
    <t xml:space="preserve">(J=1,2)</t>
  </si>
  <si>
    <t xml:space="preserve">Naturkatastrofe- hendelse nr. 1</t>
  </si>
  <si>
    <t xml:space="preserve">Naturkatastrofe- hendelse nr. 2</t>
  </si>
  <si>
    <t xml:space="preserve">J.1</t>
  </si>
  <si>
    <t xml:space="preserve">Naturskadepoolens egenregning</t>
  </si>
  <si>
    <r>
      <rPr>
        <sz val="10"/>
        <rFont val="Arial"/>
        <family val="2"/>
      </rPr>
      <t xml:space="preserve">ER</t>
    </r>
    <r>
      <rPr>
        <vertAlign val="subscript"/>
        <sz val="12"/>
        <rFont val="Arial"/>
        <family val="2"/>
      </rPr>
      <t xml:space="preserve">J</t>
    </r>
  </si>
  <si>
    <t xml:space="preserve">J.2</t>
  </si>
  <si>
    <t xml:space="preserve">Samlet reinstaementpremie for Naturskadepoolen</t>
  </si>
  <si>
    <r>
      <rPr>
        <sz val="10"/>
        <rFont val="Arial"/>
        <family val="2"/>
      </rPr>
      <t xml:space="preserve">RP</t>
    </r>
    <r>
      <rPr>
        <vertAlign val="subscript"/>
        <sz val="12"/>
        <rFont val="Arial"/>
        <family val="2"/>
      </rPr>
      <t xml:space="preserve">J</t>
    </r>
  </si>
  <si>
    <t xml:space="preserve">J.3</t>
  </si>
  <si>
    <t xml:space="preserve">Økning i Naturskadepoolens motpartsrisiko</t>
  </si>
  <si>
    <r>
      <rPr>
        <sz val="10"/>
        <rFont val="Arial"/>
        <family val="2"/>
      </rPr>
      <t xml:space="preserve">KR</t>
    </r>
    <r>
      <rPr>
        <vertAlign val="subscript"/>
        <sz val="12"/>
        <rFont val="Arial"/>
        <family val="2"/>
      </rPr>
      <t xml:space="preserve">J</t>
    </r>
  </si>
  <si>
    <t xml:space="preserve">J.4</t>
  </si>
  <si>
    <t xml:space="preserve">Naturskadepoolens samlede kostnader</t>
  </si>
  <si>
    <r>
      <rPr>
        <sz val="10"/>
        <rFont val="Arial"/>
        <family val="2"/>
      </rPr>
      <t xml:space="preserve">SK</t>
    </r>
    <r>
      <rPr>
        <vertAlign val="subscript"/>
        <sz val="12"/>
        <rFont val="Arial"/>
        <family val="2"/>
      </rPr>
      <t xml:space="preserve">J</t>
    </r>
  </si>
  <si>
    <t xml:space="preserve">J.5</t>
  </si>
  <si>
    <t xml:space="preserve">Beste estimat på samlet opptjent naturskadepremie</t>
  </si>
  <si>
    <t xml:space="preserve">OP</t>
  </si>
  <si>
    <t xml:space="preserve">J.6</t>
  </si>
  <si>
    <t xml:space="preserve">Beste estimat på premien for Naturskadepoolens reassuranseprogram</t>
  </si>
  <si>
    <r>
      <rPr>
        <sz val="10"/>
        <rFont val="Arial"/>
        <family val="2"/>
      </rPr>
      <t xml:space="preserve">OP</t>
    </r>
    <r>
      <rPr>
        <vertAlign val="subscript"/>
        <sz val="12"/>
        <rFont val="Arial"/>
        <family val="2"/>
      </rPr>
      <t xml:space="preserve">RE</t>
    </r>
  </si>
  <si>
    <t xml:space="preserve">J.7</t>
  </si>
  <si>
    <t xml:space="preserve">Beste estimat på erstatningskostnadene relatert til de ordinære naturskader</t>
  </si>
  <si>
    <r>
      <rPr>
        <sz val="10"/>
        <rFont val="Arial"/>
        <family val="2"/>
      </rPr>
      <t xml:space="preserve">EK</t>
    </r>
    <r>
      <rPr>
        <vertAlign val="subscript"/>
        <sz val="12"/>
        <rFont val="Arial"/>
        <family val="2"/>
      </rPr>
      <t xml:space="preserve">OS</t>
    </r>
  </si>
  <si>
    <t xml:space="preserve">J.8</t>
  </si>
  <si>
    <t xml:space="preserve">Andel av opptjente naturskadepremie som kan anvendes til å dekke katastrofeskader</t>
  </si>
  <si>
    <r>
      <rPr>
        <sz val="10"/>
        <rFont val="Arial"/>
        <family val="2"/>
      </rPr>
      <t xml:space="preserve">OP</t>
    </r>
    <r>
      <rPr>
        <vertAlign val="subscript"/>
        <sz val="12"/>
        <rFont val="Arial"/>
        <family val="2"/>
      </rPr>
      <t xml:space="preserve">NS</t>
    </r>
  </si>
  <si>
    <t xml:space="preserve">J.9</t>
  </si>
  <si>
    <t xml:space="preserve">Naturskadepoolens samlede kostnader som følge av naturkatastrofescenariet</t>
  </si>
  <si>
    <r>
      <rPr>
        <sz val="10"/>
        <rFont val="Arial"/>
        <family val="2"/>
      </rPr>
      <t xml:space="preserve">SK</t>
    </r>
    <r>
      <rPr>
        <vertAlign val="subscript"/>
        <sz val="12"/>
        <rFont val="Arial"/>
        <family val="2"/>
      </rPr>
      <t xml:space="preserve">CAT</t>
    </r>
  </si>
  <si>
    <t xml:space="preserve">J.10</t>
  </si>
  <si>
    <t xml:space="preserve">Institusjonens andel av Naturskadepoolens samlede kostnader som følge av naturkatastrofescenariet</t>
  </si>
  <si>
    <r>
      <rPr>
        <sz val="10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NS</t>
    </r>
  </si>
  <si>
    <t xml:space="preserve">J.11</t>
  </si>
  <si>
    <t xml:space="preserve">Tapspotensial for naturkatastroferisiko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S,CAT</t>
    </r>
  </si>
  <si>
    <t xml:space="preserve">K.   SKADEFORSIKRINGSRISIKO</t>
  </si>
  <si>
    <t xml:space="preserve">K.1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S</t>
    </r>
  </si>
  <si>
    <t xml:space="preserve">L.   PREMIE- OG RESERVERISIKO - HELSEFORSIKRING (LIK SKADEFORSIKRING)</t>
  </si>
  <si>
    <t xml:space="preserve">L.1</t>
  </si>
  <si>
    <t xml:space="preserve">A.  Forsikring mot utgifter til medisinsk behandling  </t>
  </si>
  <si>
    <t xml:space="preserve">     140   Ulykkesforsikringer</t>
  </si>
  <si>
    <t xml:space="preserve">     260   Trygghetsforsikringer</t>
  </si>
  <si>
    <t xml:space="preserve">     295   Ettårige risikoforsikringer (livsforsikring) - dødelighetsrisiko</t>
  </si>
  <si>
    <t xml:space="preserve">     296   Ettårige risikoforsikringer (livsforsikring) - uførhetsrisiko</t>
  </si>
  <si>
    <t xml:space="preserve">B.  Forsikring mot inntektstap</t>
  </si>
  <si>
    <t xml:space="preserve">C.  Yrkesskadeforsikringer (250)</t>
  </si>
  <si>
    <t xml:space="preserve">D.  Ikke-proporsjonal gjenforsikring av helseforsikringer (610)</t>
  </si>
  <si>
    <t xml:space="preserve">L.2</t>
  </si>
  <si>
    <t xml:space="preserve">L.3</t>
  </si>
  <si>
    <t xml:space="preserve">C.  Yrkesskadeforsikringer</t>
  </si>
  <si>
    <t xml:space="preserve">D.  Ikke-proporsjonal gjenforsikring av helseforsikringer</t>
  </si>
  <si>
    <t xml:space="preserve">L.4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H,PR</t>
    </r>
  </si>
  <si>
    <t xml:space="preserve">M.   HELSEFORSIKRINGSRISIKO</t>
  </si>
  <si>
    <t xml:space="preserve">M.1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H</t>
    </r>
  </si>
  <si>
    <t xml:space="preserve">N.   MOTPARTSRISIKO</t>
  </si>
  <si>
    <t xml:space="preserve">Motpartsrisiko for type 1-eksponering</t>
  </si>
  <si>
    <t xml:space="preserve">Gjenforsikring</t>
  </si>
  <si>
    <t xml:space="preserve">N.1</t>
  </si>
  <si>
    <t xml:space="preserve">Tapspotensial for forsikringsrisiko uten gjenforsikringsavtaler (kun undermodulene som påvirkes av gjenforsikringsavtalene)</t>
  </si>
  <si>
    <t xml:space="preserve">fylles ut ved forenklet beregning av risikoreduserende effekt (RE)</t>
  </si>
  <si>
    <t xml:space="preserve">N.2</t>
  </si>
  <si>
    <t xml:space="preserve">Tapspotensial for forsikringsrisiko med gjenforsikringsavtaler (kun undermodulene som påvirkes av gjenforsikringsavtalene)</t>
  </si>
  <si>
    <t xml:space="preserve">N.3</t>
  </si>
  <si>
    <t xml:space="preserve">Gjenforsikringsandel/ fordring på motpart</t>
  </si>
  <si>
    <t xml:space="preserve">Markedsverdi av sikkerhet</t>
  </si>
  <si>
    <t xml:space="preserve">Bruker forenklet beregning?        (Ja / Nei)</t>
  </si>
  <si>
    <r>
      <rPr>
        <sz val="10"/>
        <rFont val="Arial"/>
        <family val="2"/>
      </rPr>
      <t xml:space="preserve">Risikoreduser- ende effekt (RE) </t>
    </r>
    <r>
      <rPr>
        <b val="true"/>
        <i val="true"/>
        <sz val="10"/>
        <rFont val="Arial"/>
        <family val="2"/>
      </rPr>
      <t xml:space="preserve">standard beregning</t>
    </r>
  </si>
  <si>
    <r>
      <rPr>
        <sz val="10"/>
        <rFont val="Arial"/>
        <family val="2"/>
      </rPr>
      <t xml:space="preserve">Risikoreduser- ende effekt (RE)</t>
    </r>
    <r>
      <rPr>
        <b val="true"/>
        <i val="true"/>
        <sz val="10"/>
        <rFont val="Arial"/>
        <family val="2"/>
      </rPr>
      <t xml:space="preserve"> forenklet beregning</t>
    </r>
  </si>
  <si>
    <t xml:space="preserve">LGD</t>
  </si>
  <si>
    <r>
      <rPr>
        <sz val="10"/>
        <rFont val="Arial"/>
        <family val="2"/>
      </rPr>
      <t xml:space="preserve">LGD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C0C0C0"/>
        <rFont val="Arial"/>
        <family val="2"/>
      </rPr>
      <t xml:space="preserve">LGD</t>
    </r>
    <r>
      <rPr>
        <vertAlign val="superscript"/>
        <sz val="10"/>
        <color rgb="FFC0C0C0"/>
        <rFont val="Arial"/>
        <family val="2"/>
      </rPr>
      <t xml:space="preserve">2</t>
    </r>
  </si>
  <si>
    <t xml:space="preserve">Ja</t>
  </si>
  <si>
    <t xml:space="preserve">Nei</t>
  </si>
  <si>
    <t xml:space="preserve">Sum alle motparter som inngår i forenklet beregning</t>
  </si>
  <si>
    <t xml:space="preserve">Sum alle motparter</t>
  </si>
  <si>
    <t xml:space="preserve">Derivatavtaler</t>
  </si>
  <si>
    <t xml:space="preserve">N.4</t>
  </si>
  <si>
    <t xml:space="preserve">Markedsverdi av derivat som ikke er risikoredusende kontrakt</t>
  </si>
  <si>
    <t xml:space="preserve">Markedsverdi av derivat som er risikoredusende kontrakt</t>
  </si>
  <si>
    <t xml:space="preserve">N.5 Bankinnskudd mv.</t>
  </si>
  <si>
    <t xml:space="preserve">Verdi</t>
  </si>
  <si>
    <t xml:space="preserve">Sum bankinnskudd</t>
  </si>
  <si>
    <r>
      <rPr>
        <b val="true"/>
        <sz val="10"/>
        <rFont val="Arial"/>
        <family val="2"/>
      </rPr>
      <t xml:space="preserve">N.6 Misligholdsannsynlighet, V</t>
    </r>
    <r>
      <rPr>
        <b val="true"/>
        <vertAlign val="subscript"/>
        <sz val="10"/>
        <rFont val="Arial"/>
        <family val="2"/>
      </rPr>
      <t xml:space="preserve">inter</t>
    </r>
    <r>
      <rPr>
        <b val="true"/>
        <sz val="10"/>
        <rFont val="Arial"/>
        <family val="2"/>
      </rPr>
      <t xml:space="preserve"> og V</t>
    </r>
    <r>
      <rPr>
        <b val="true"/>
        <vertAlign val="subscript"/>
        <sz val="10"/>
        <rFont val="Arial"/>
        <family val="2"/>
      </rPr>
      <t xml:space="preserve">intra</t>
    </r>
  </si>
  <si>
    <t xml:space="preserve">Ratede motparter</t>
  </si>
  <si>
    <t xml:space="preserve">PD</t>
  </si>
  <si>
    <t xml:space="preserve">TLGD</t>
  </si>
  <si>
    <r>
      <rPr>
        <sz val="10"/>
        <rFont val="Arial"/>
        <family val="2"/>
      </rPr>
      <t xml:space="preserve">TLGD</t>
    </r>
    <r>
      <rPr>
        <vertAlign val="superscript"/>
        <sz val="10"/>
        <rFont val="Arial"/>
        <family val="2"/>
      </rPr>
      <t xml:space="preserve">2</t>
    </r>
  </si>
  <si>
    <t xml:space="preserve">Matrise u</t>
  </si>
  <si>
    <t xml:space="preserve">Ikke-ratede motparter</t>
  </si>
  <si>
    <t xml:space="preserve">Ikke-ratet, men solvensmargin større eller lik 400%</t>
  </si>
  <si>
    <t xml:space="preserve">Ikke-ratet bank, men underlagt kapitalkravsdirektivet (2006/48/EF)</t>
  </si>
  <si>
    <t xml:space="preserve">Andre ikke-ratete motparter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ter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tra</t>
    </r>
  </si>
  <si>
    <t xml:space="preserve">N.7</t>
  </si>
  <si>
    <t xml:space="preserve">Varians til tapsfordelingen for type 1-eksponeringer</t>
  </si>
  <si>
    <t xml:space="preserve">V</t>
  </si>
  <si>
    <r>
      <rPr>
        <sz val="10"/>
        <rFont val="Arial"/>
        <family val="2"/>
      </rPr>
      <t xml:space="preserve">3</t>
    </r>
    <r>
      <rPr>
        <sz val="10"/>
        <rFont val="Calibri"/>
        <family val="2"/>
      </rPr>
      <t xml:space="preserve">σ</t>
    </r>
  </si>
  <si>
    <r>
      <rPr>
        <sz val="10"/>
        <rFont val="Arial"/>
        <family val="2"/>
      </rPr>
      <t xml:space="preserve">5</t>
    </r>
    <r>
      <rPr>
        <sz val="10"/>
        <rFont val="Calibri"/>
        <family val="2"/>
      </rPr>
      <t xml:space="preserve">σ</t>
    </r>
  </si>
  <si>
    <t xml:space="preserve">Samlet antatt kostnad ved erstatning av alle type 1-motparter ved mislighold</t>
  </si>
  <si>
    <t xml:space="preserve">∑LGD</t>
  </si>
  <si>
    <t xml:space="preserve">N.8</t>
  </si>
  <si>
    <t xml:space="preserve">Samlet tapspotensial for type 1-eksponering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type1</t>
    </r>
  </si>
  <si>
    <t xml:space="preserve">Motpartsrisiko for type 2-eksponering</t>
  </si>
  <si>
    <t xml:space="preserve">N.9</t>
  </si>
  <si>
    <t xml:space="preserve">Summen av verdi av type 2-eksponering eksklusive boliglån, forfalte fordringer på formidlere og ikke-forfalt premie</t>
  </si>
  <si>
    <t xml:space="preserve">E</t>
  </si>
  <si>
    <t xml:space="preserve">N.10</t>
  </si>
  <si>
    <t xml:space="preserve">Summen av fordringer på formidlere, forfalt i mer enn 3 måneder</t>
  </si>
  <si>
    <r>
      <rPr>
        <i val="true"/>
        <sz val="10"/>
        <rFont val="Arial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forfalt</t>
    </r>
  </si>
  <si>
    <t xml:space="preserve">N.11</t>
  </si>
  <si>
    <t xml:space="preserve">Ikke-forfalte premiefordringer</t>
  </si>
  <si>
    <t xml:space="preserve">Pif</t>
  </si>
  <si>
    <t xml:space="preserve">N.12</t>
  </si>
  <si>
    <t xml:space="preserve">Tap på premiefordringer foregående regnskapsår (tilleggsopplysning)</t>
  </si>
  <si>
    <t xml:space="preserve">N.13</t>
  </si>
  <si>
    <t xml:space="preserve">Boliglån utover 60 % av pantesikkerhet (verdi av lån)</t>
  </si>
  <si>
    <r>
      <rPr>
        <sz val="10"/>
        <rFont val="Arial"/>
        <family val="2"/>
      </rPr>
      <t xml:space="preserve">Boliglån</t>
    </r>
    <r>
      <rPr>
        <vertAlign val="subscript"/>
        <sz val="10"/>
        <rFont val="Arial"/>
        <family val="2"/>
      </rPr>
      <t xml:space="preserve">&gt;60%</t>
    </r>
  </si>
  <si>
    <t xml:space="preserve">N.14</t>
  </si>
  <si>
    <t xml:space="preserve">Samlet tapspotensial for type 2-eksponering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type2</t>
    </r>
  </si>
  <si>
    <t xml:space="preserve">N.15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K</t>
    </r>
  </si>
  <si>
    <t xml:space="preserve">O.   OPERASJONELL RISIKO</t>
  </si>
  <si>
    <t xml:space="preserve">O.1</t>
  </si>
  <si>
    <t xml:space="preserve">Opptjente bruttopremier de siste 12 måneder</t>
  </si>
  <si>
    <r>
      <rPr>
        <sz val="10"/>
        <rFont val="Arial"/>
        <family val="2"/>
      </rPr>
      <t xml:space="preserve">OP</t>
    </r>
    <r>
      <rPr>
        <vertAlign val="subscript"/>
        <sz val="12"/>
        <rFont val="Arial"/>
        <family val="2"/>
      </rPr>
      <t xml:space="preserve">tot</t>
    </r>
  </si>
  <si>
    <t xml:space="preserve">O.2</t>
  </si>
  <si>
    <t xml:space="preserve">Brutto premieavsetning </t>
  </si>
  <si>
    <r>
      <rPr>
        <sz val="10"/>
        <rFont val="Arial"/>
        <family val="2"/>
      </rPr>
      <t xml:space="preserve">PA</t>
    </r>
    <r>
      <rPr>
        <vertAlign val="subscript"/>
        <sz val="12"/>
        <rFont val="Arial"/>
        <family val="2"/>
      </rPr>
      <t xml:space="preserve">brutto</t>
    </r>
  </si>
  <si>
    <t xml:space="preserve">O.3</t>
  </si>
  <si>
    <t xml:space="preserve">Brutto erstatningsavsetning</t>
  </si>
  <si>
    <r>
      <rPr>
        <sz val="10"/>
        <rFont val="Arial"/>
        <family val="2"/>
      </rPr>
      <t xml:space="preserve">EA</t>
    </r>
    <r>
      <rPr>
        <vertAlign val="subscript"/>
        <sz val="12"/>
        <rFont val="Arial"/>
        <family val="2"/>
      </rPr>
      <t xml:space="preserve">brutto</t>
    </r>
  </si>
  <si>
    <t xml:space="preserve">O.4</t>
  </si>
  <si>
    <t xml:space="preserve">Beregnet tapspotensial basert på opptjente bruttopremier</t>
  </si>
  <si>
    <r>
      <rPr>
        <b val="true"/>
        <sz val="10"/>
        <rFont val="Arial"/>
        <family val="2"/>
      </rPr>
      <t xml:space="preserve">OR</t>
    </r>
    <r>
      <rPr>
        <b val="true"/>
        <vertAlign val="subscript"/>
        <sz val="12"/>
        <rFont val="Arial"/>
        <family val="2"/>
      </rPr>
      <t xml:space="preserve">P</t>
    </r>
  </si>
  <si>
    <t xml:space="preserve">O.5</t>
  </si>
  <si>
    <t xml:space="preserve">Beregnet tapspotensial basert på brutto avsetninger</t>
  </si>
  <si>
    <r>
      <rPr>
        <b val="true"/>
        <sz val="10"/>
        <rFont val="Arial"/>
        <family val="2"/>
      </rPr>
      <t xml:space="preserve">OR</t>
    </r>
    <r>
      <rPr>
        <b val="true"/>
        <vertAlign val="subscript"/>
        <sz val="12"/>
        <rFont val="Arial"/>
        <family val="2"/>
      </rPr>
      <t xml:space="preserve">A</t>
    </r>
  </si>
  <si>
    <t xml:space="preserve">O.6</t>
  </si>
  <si>
    <t xml:space="preserve">Tapspotensial for operasjonell risiko før eventuelle begrensninger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O</t>
    </r>
  </si>
  <si>
    <t xml:space="preserve">P.   RISIKOMARGIN</t>
  </si>
  <si>
    <t xml:space="preserve">P.1</t>
  </si>
  <si>
    <t xml:space="preserve">Beregning av risikomargin pr. bransje/segment</t>
  </si>
  <si>
    <t xml:space="preserve">Segment-</t>
  </si>
  <si>
    <t xml:space="preserve">Risiko-</t>
  </si>
  <si>
    <t xml:space="preserve">avsetning</t>
  </si>
  <si>
    <t xml:space="preserve">spesifikk</t>
  </si>
  <si>
    <t xml:space="preserve">margin</t>
  </si>
  <si>
    <t xml:space="preserve">prosentsats</t>
  </si>
  <si>
    <t xml:space="preserve">pr. segment</t>
  </si>
  <si>
    <t xml:space="preserve">Forsikring mot utgifter til medisinsk behandling  </t>
  </si>
  <si>
    <t xml:space="preserve">Forsikring mot inntektstap</t>
  </si>
  <si>
    <t xml:space="preserve">Yrkesskadeforsikringer</t>
  </si>
  <si>
    <t xml:space="preserve">Ikke-proporsjonal gjenforsikring av helseforsikringer</t>
  </si>
  <si>
    <t xml:space="preserve">Motorvognforsikringer/Trafikk</t>
  </si>
  <si>
    <t xml:space="preserve">Motorvognforsikringer/Øvrige</t>
  </si>
  <si>
    <t xml:space="preserve">Sjø- og transportforsikringer, flyforsikringer</t>
  </si>
  <si>
    <t xml:space="preserve">Forsikring mot brann og annen skade på eiendom</t>
  </si>
  <si>
    <t xml:space="preserve">Ansvarsforsikringer</t>
  </si>
  <si>
    <t xml:space="preserve">Kreditt- og kausjonsforsikringer</t>
  </si>
  <si>
    <t xml:space="preserve">Rettshjelpsforsikringer</t>
  </si>
  <si>
    <t xml:space="preserve">Assistanseforsikringer</t>
  </si>
  <si>
    <t xml:space="preserve">Annen skadeforsikring</t>
  </si>
  <si>
    <t xml:space="preserve">Ikke-proporsjonal gjenforsikring av alle typer ansvarsforsikring</t>
  </si>
  <si>
    <t xml:space="preserve">Ikke-proporsjonal gjenforsikring av marine forsikringer mv.</t>
  </si>
  <si>
    <t xml:space="preserve">Ikke-proporsjonal gjenforsikring av øvrige skadeforsikringer</t>
  </si>
  <si>
    <t xml:space="preserve">Sum</t>
  </si>
  <si>
    <t xml:space="preserve">P.2</t>
  </si>
  <si>
    <t xml:space="preserve">Samlet risikomargin før korreksjon for diskonteringseffekt</t>
  </si>
  <si>
    <r>
      <rPr>
        <b val="true"/>
        <sz val="10"/>
        <rFont val="Arial"/>
        <family val="2"/>
      </rPr>
      <t xml:space="preserve">RM</t>
    </r>
    <r>
      <rPr>
        <b val="true"/>
        <vertAlign val="subscript"/>
        <sz val="12"/>
        <rFont val="Arial"/>
        <family val="2"/>
      </rPr>
      <t xml:space="preserve">ID</t>
    </r>
  </si>
  <si>
    <t xml:space="preserve">P.3</t>
  </si>
  <si>
    <t xml:space="preserve">Samlet risikomargin etter korreksjon for diskonteringseffekt</t>
  </si>
  <si>
    <t xml:space="preserve">RM</t>
  </si>
  <si>
    <t xml:space="preserve">Q.   BUFFERKAPITAL</t>
  </si>
  <si>
    <t xml:space="preserve">Q.1</t>
  </si>
  <si>
    <t xml:space="preserve">Innskutt egenkapital (post 7 i oppstillingsplanen for balansen)</t>
  </si>
  <si>
    <t xml:space="preserve">IE</t>
  </si>
  <si>
    <t xml:space="preserve">Herav:</t>
  </si>
  <si>
    <t xml:space="preserve">Q.2</t>
  </si>
  <si>
    <t xml:space="preserve">Tegnet ikke innbetalt kapital </t>
  </si>
  <si>
    <r>
      <rPr>
        <sz val="10"/>
        <rFont val="Arial"/>
        <family val="2"/>
      </rPr>
      <t xml:space="preserve">IB</t>
    </r>
    <r>
      <rPr>
        <vertAlign val="subscript"/>
        <sz val="10"/>
        <rFont val="Arial"/>
        <family val="2"/>
      </rPr>
      <t xml:space="preserve">K</t>
    </r>
  </si>
  <si>
    <t xml:space="preserve">Q.3</t>
  </si>
  <si>
    <t xml:space="preserve">Fond for vurderingsforskjeller (post 8.1.1 i oppstillingsplanen for balansen)</t>
  </si>
  <si>
    <t xml:space="preserve">FV</t>
  </si>
  <si>
    <t xml:space="preserve">Q.4</t>
  </si>
  <si>
    <t xml:space="preserve">Fond for urealiserte gevinster (post 8.1.2 i oppstillingsplanen for balansen) </t>
  </si>
  <si>
    <t xml:space="preserve">UG</t>
  </si>
  <si>
    <t xml:space="preserve">Q.5</t>
  </si>
  <si>
    <t xml:space="preserve">Avsetning til naturskadefondet (post 8.1.3 i oppstillingsplanen for balansen)</t>
  </si>
  <si>
    <t xml:space="preserve">NF</t>
  </si>
  <si>
    <t xml:space="preserve">Q.6</t>
  </si>
  <si>
    <t xml:space="preserve">Avsetning til garantiordningen (post 8.1.4 i oppstillingsplanen for balansen)</t>
  </si>
  <si>
    <t xml:space="preserve">AG</t>
  </si>
  <si>
    <t xml:space="preserve">Q.7</t>
  </si>
  <si>
    <t xml:space="preserve">Annen opptjent egenkapital (post 8.2 i oppstillingsplanen for balansen)</t>
  </si>
  <si>
    <t xml:space="preserve">AE</t>
  </si>
  <si>
    <t xml:space="preserve">Q.8</t>
  </si>
  <si>
    <t xml:space="preserve">Faktisk sikkerhetsavsetning</t>
  </si>
  <si>
    <t xml:space="preserve">SA</t>
  </si>
  <si>
    <t xml:space="preserve">Q.9</t>
  </si>
  <si>
    <t xml:space="preserve">Beregnet minstekrav til sikkerhetsavsetning</t>
  </si>
  <si>
    <r>
      <rPr>
        <sz val="10"/>
        <rFont val="Arial"/>
        <family val="2"/>
      </rPr>
      <t xml:space="preserve">SA</t>
    </r>
    <r>
      <rPr>
        <vertAlign val="subscript"/>
        <sz val="10"/>
        <rFont val="Arial"/>
        <family val="2"/>
      </rPr>
      <t xml:space="preserve">Min</t>
    </r>
  </si>
  <si>
    <t xml:space="preserve">Q.10</t>
  </si>
  <si>
    <t xml:space="preserve">Immaterielle eiendeler og eiendeler ved skatt (utsatt skattefordel)</t>
  </si>
  <si>
    <t xml:space="preserve">IM</t>
  </si>
  <si>
    <t xml:space="preserve">Q.11</t>
  </si>
  <si>
    <t xml:space="preserve">Merverdi (eller mindreverdi) av eiendeler utover bokført verdi</t>
  </si>
  <si>
    <r>
      <rPr>
        <sz val="10"/>
        <color rgb="FF000000"/>
        <rFont val="Arial"/>
        <family val="2"/>
      </rPr>
      <t xml:space="preserve">MV</t>
    </r>
    <r>
      <rPr>
        <vertAlign val="subscript"/>
        <sz val="10"/>
        <color rgb="FF000000"/>
        <rFont val="Arial"/>
        <family val="2"/>
      </rPr>
      <t xml:space="preserve">E</t>
    </r>
  </si>
  <si>
    <t xml:space="preserve">Q.12</t>
  </si>
  <si>
    <t xml:space="preserve">Delårsresultat før skattekostnad</t>
  </si>
  <si>
    <t xml:space="preserve">DR</t>
  </si>
  <si>
    <t xml:space="preserve">Q.13</t>
  </si>
  <si>
    <t xml:space="preserve">Fondsobligasjoner </t>
  </si>
  <si>
    <r>
      <rPr>
        <sz val="10"/>
        <rFont val="Arial"/>
        <family val="2"/>
      </rPr>
      <t xml:space="preserve">FO</t>
    </r>
    <r>
      <rPr>
        <vertAlign val="subscript"/>
        <sz val="10"/>
        <rFont val="Arial"/>
        <family val="2"/>
      </rPr>
      <t xml:space="preserve">K</t>
    </r>
  </si>
  <si>
    <t xml:space="preserve">Q.14</t>
  </si>
  <si>
    <t xml:space="preserve">Evigvarende ansvarlig lånekapital</t>
  </si>
  <si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Evig</t>
    </r>
  </si>
  <si>
    <t xml:space="preserve">Q.15</t>
  </si>
  <si>
    <t xml:space="preserve">Tidsbegrenset ansvarlig lånekapital</t>
  </si>
  <si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Begr</t>
    </r>
  </si>
  <si>
    <t xml:space="preserve">Q.16</t>
  </si>
  <si>
    <t xml:space="preserve">Krav om tilleggspremier som P&amp;I-selskapene har på medlemmene</t>
  </si>
  <si>
    <r>
      <rPr>
        <sz val="10"/>
        <rFont val="Arial"/>
        <family val="2"/>
      </rPr>
      <t xml:space="preserve">SC</t>
    </r>
    <r>
      <rPr>
        <vertAlign val="subscript"/>
        <sz val="12"/>
        <rFont val="Arial"/>
        <family val="2"/>
      </rPr>
      <t xml:space="preserve">PI</t>
    </r>
  </si>
  <si>
    <t xml:space="preserve">Q.17</t>
  </si>
  <si>
    <t xml:space="preserve">Øvrig kapital (potensielle tilleggspremier som kan etterutlignes i gjensidige selskaper)</t>
  </si>
  <si>
    <t xml:space="preserve">TP</t>
  </si>
  <si>
    <t xml:space="preserve">Q.18</t>
  </si>
  <si>
    <t xml:space="preserve">Egenkapital</t>
  </si>
  <si>
    <t xml:space="preserve">EK</t>
  </si>
  <si>
    <t xml:space="preserve">Q.19</t>
  </si>
  <si>
    <t xml:space="preserve">Korrigert egenkapital</t>
  </si>
  <si>
    <r>
      <rPr>
        <sz val="10"/>
        <rFont val="Arial"/>
        <family val="2"/>
      </rPr>
      <t xml:space="preserve">EK</t>
    </r>
    <r>
      <rPr>
        <vertAlign val="subscript"/>
        <sz val="10"/>
        <rFont val="Arial"/>
        <family val="2"/>
      </rPr>
      <t xml:space="preserve">Korr</t>
    </r>
  </si>
  <si>
    <t xml:space="preserve">Q.20</t>
  </si>
  <si>
    <t xml:space="preserve">Kapital av kategori 1 som definert i stresstesten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1</t>
    </r>
  </si>
  <si>
    <t xml:space="preserve">Q.21</t>
  </si>
  <si>
    <t xml:space="preserve">Kapital av kategori 2 som definert i stresstesten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</t>
    </r>
  </si>
  <si>
    <t xml:space="preserve">Q.22</t>
  </si>
  <si>
    <t xml:space="preserve">Tellende kapital av kategori 2 som definert i stresstesten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_Tellende</t>
    </r>
  </si>
  <si>
    <t xml:space="preserve">Q.23</t>
  </si>
  <si>
    <t xml:space="preserve">Tellende kapital av kategori 3 som definert i stresstesten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3_Tellende</t>
    </r>
  </si>
  <si>
    <t xml:space="preserve">Q.24</t>
  </si>
  <si>
    <t xml:space="preserve">Ansvarlig kapital i finansinstitusjoner eller verdipapirforetak som konsolideres</t>
  </si>
  <si>
    <r>
      <rPr>
        <sz val="10"/>
        <rFont val="Arial"/>
        <family val="2"/>
      </rPr>
      <t xml:space="preserve">AK</t>
    </r>
    <r>
      <rPr>
        <vertAlign val="subscript"/>
        <sz val="10"/>
        <rFont val="Arial"/>
        <family val="2"/>
      </rPr>
      <t xml:space="preserve">FIN</t>
    </r>
  </si>
  <si>
    <t xml:space="preserve">Q.25</t>
  </si>
  <si>
    <t xml:space="preserve">Bufferkapital som definert i stresstesten</t>
  </si>
  <si>
    <t xml:space="preserve">BK</t>
  </si>
  <si>
    <t xml:space="preserve">STRESSTEST  II (bokførte verdier, løpende drift)</t>
  </si>
  <si>
    <t xml:space="preserve">a.  Bufferkapitalutnyttelse</t>
  </si>
  <si>
    <t xml:space="preserve">a.1</t>
  </si>
  <si>
    <t xml:space="preserve">a.2</t>
  </si>
  <si>
    <t xml:space="preserve">a.3</t>
  </si>
  <si>
    <t xml:space="preserve">a.4</t>
  </si>
  <si>
    <t xml:space="preserve">a.5</t>
  </si>
  <si>
    <t xml:space="preserve">Korrelasjonsmatrise for samlet risiko</t>
  </si>
  <si>
    <r>
      <rPr>
        <sz val="10"/>
        <rFont val="Arial"/>
        <family val="2"/>
      </rPr>
      <t xml:space="preserve">Tapspotensial T</t>
    </r>
    <r>
      <rPr>
        <vertAlign val="subscript"/>
        <sz val="12"/>
        <rFont val="Arial"/>
        <family val="2"/>
      </rPr>
      <t xml:space="preserve">r</t>
    </r>
  </si>
  <si>
    <t xml:space="preserve">a.6</t>
  </si>
  <si>
    <t xml:space="preserve">Samlet tapspotensial</t>
  </si>
  <si>
    <t xml:space="preserve">a.7</t>
  </si>
  <si>
    <t xml:space="preserve">a.8</t>
  </si>
  <si>
    <t xml:space="preserve">a.9</t>
  </si>
  <si>
    <t xml:space="preserve">b.   Renterisiko (eiendeler ekskl. poster som føres til amortisert kost)</t>
  </si>
  <si>
    <t xml:space="preserve">b.1</t>
  </si>
  <si>
    <t xml:space="preserve">Markedsverdi (eks. poster som føres til amortisert kost)</t>
  </si>
  <si>
    <t xml:space="preserve">b.2</t>
  </si>
  <si>
    <t xml:space="preserve">Gjennomsnittlig durasjon i porteføljen (eks. amortisert kost)</t>
  </si>
  <si>
    <t xml:space="preserve">b.3</t>
  </si>
  <si>
    <t xml:space="preserve">b.4</t>
  </si>
  <si>
    <t xml:space="preserve">Skift i rentekurven (prosentpoeng)</t>
  </si>
  <si>
    <t xml:space="preserve">b.5</t>
  </si>
  <si>
    <t xml:space="preserve">Beregnet endring i verdi av obligasjoner mv. ved renteøkning</t>
  </si>
  <si>
    <t xml:space="preserve">b.6</t>
  </si>
  <si>
    <t xml:space="preserve">Beregnet endring i verdi av obligasjoner mv. ved rentefall</t>
  </si>
  <si>
    <t xml:space="preserve">b.7</t>
  </si>
  <si>
    <t xml:space="preserve">Endring i verdi av rentederivater ved renteøkning på 1,5 prosentpoeng</t>
  </si>
  <si>
    <t xml:space="preserve">b.8</t>
  </si>
  <si>
    <t xml:space="preserve">Endring i verdi av rentederivater ved rentefall på 1,5 prosentpoeng</t>
  </si>
  <si>
    <t xml:space="preserve">b.9</t>
  </si>
  <si>
    <t xml:space="preserve">c.   Aksjerisiko</t>
  </si>
  <si>
    <t xml:space="preserve">c.1</t>
  </si>
  <si>
    <t xml:space="preserve">Markedsverdi (overført fra C.1)</t>
  </si>
  <si>
    <t xml:space="preserve">c.2</t>
  </si>
  <si>
    <t xml:space="preserve">c.3</t>
  </si>
  <si>
    <t xml:space="preserve">c.4</t>
  </si>
  <si>
    <t xml:space="preserve">Verdiendring ved markedsfall på 20 prosent</t>
  </si>
  <si>
    <t xml:space="preserve">c.5</t>
  </si>
  <si>
    <t xml:space="preserve">d.   Eiendomsrisiko</t>
  </si>
  <si>
    <t xml:space="preserve">d.1</t>
  </si>
  <si>
    <t xml:space="preserve">Markedsverdi (overført fra D.1)</t>
  </si>
  <si>
    <t xml:space="preserve">d.2</t>
  </si>
  <si>
    <t xml:space="preserve">d.3</t>
  </si>
  <si>
    <t xml:space="preserve">Verdiendring på eiendomsderivater ved markedsfall på 12 prosent</t>
  </si>
  <si>
    <t xml:space="preserve">d.4</t>
  </si>
  <si>
    <t xml:space="preserve">e.   Valutarisiko</t>
  </si>
  <si>
    <t xml:space="preserve">e.1</t>
  </si>
  <si>
    <t xml:space="preserve">Samlet netto valutaposisjon (overført fra E.1)</t>
  </si>
  <si>
    <t xml:space="preserve">e.2</t>
  </si>
  <si>
    <t xml:space="preserve">e.3</t>
  </si>
  <si>
    <r>
      <rPr>
        <sz val="10"/>
        <rFont val="Arial"/>
        <family val="2"/>
      </rPr>
      <t xml:space="preserve">Endring i markedsverdi på valutarelaterte derivater ved en umiddelbar </t>
    </r>
    <r>
      <rPr>
        <b val="true"/>
        <sz val="10"/>
        <rFont val="Arial"/>
        <family val="2"/>
      </rPr>
      <t xml:space="preserve">økning</t>
    </r>
    <r>
      <rPr>
        <sz val="10"/>
        <rFont val="Arial"/>
        <family val="2"/>
      </rPr>
      <t xml:space="preserve"> på 12% i verdien av alle utenlandske valutaer mot norske kroner</t>
    </r>
  </si>
  <si>
    <t xml:space="preserve">e.4</t>
  </si>
  <si>
    <r>
      <rPr>
        <sz val="10"/>
        <rFont val="Arial"/>
        <family val="2"/>
      </rPr>
      <t xml:space="preserve">Endring i markedsverdi på valutarelaterte derivater ved et umiddelbart </t>
    </r>
    <r>
      <rPr>
        <b val="true"/>
        <sz val="10"/>
        <rFont val="Arial"/>
        <family val="2"/>
      </rPr>
      <t xml:space="preserve">fall</t>
    </r>
    <r>
      <rPr>
        <sz val="10"/>
        <rFont val="Arial"/>
        <family val="2"/>
      </rPr>
      <t xml:space="preserve"> på 12% i verdien av alle utenlandske valutaer mot norske kroner</t>
    </r>
  </si>
  <si>
    <t xml:space="preserve">e.5</t>
  </si>
  <si>
    <t xml:space="preserve">f.   Spreadrisiko (eks. poster som føres til amortisert kost)</t>
  </si>
  <si>
    <t xml:space="preserve">f.1</t>
  </si>
  <si>
    <t xml:space="preserve">f.2</t>
  </si>
  <si>
    <t xml:space="preserve">Endring i markedsverdi på kredittderivater (overført fra post F.2)</t>
  </si>
  <si>
    <t xml:space="preserve">f.3</t>
  </si>
  <si>
    <t xml:space="preserve">Samlet tapspotensial for spreadrisiko (før avkortning)</t>
  </si>
  <si>
    <t xml:space="preserve">f.4</t>
  </si>
  <si>
    <t xml:space="preserve">Samlet tapspotensial for spreadrisiko (etter avkortning til 60 %)</t>
  </si>
  <si>
    <t xml:space="preserve">h.   Sum markedsrisiko</t>
  </si>
  <si>
    <t xml:space="preserve">Korrelasjonsmatrise for markedsrisikoer</t>
  </si>
  <si>
    <t xml:space="preserve">Tapspotensial</t>
  </si>
  <si>
    <r>
      <rPr>
        <b val="true"/>
        <sz val="10"/>
        <rFont val="Arial"/>
        <family val="2"/>
      </rPr>
      <t xml:space="preserve">∑ Korr</t>
    </r>
    <r>
      <rPr>
        <b val="true"/>
        <vertAlign val="subscript"/>
        <sz val="10"/>
        <rFont val="Arial"/>
        <family val="2"/>
      </rPr>
      <t xml:space="preserve">r,k</t>
    </r>
    <r>
      <rPr>
        <b val="true"/>
        <sz val="10"/>
        <rFont val="Arial"/>
        <family val="2"/>
      </rPr>
      <t xml:space="preserve"> * M</t>
    </r>
    <r>
      <rPr>
        <b val="true"/>
        <vertAlign val="subscript"/>
        <sz val="10"/>
        <rFont val="Arial"/>
        <family val="2"/>
      </rPr>
      <t xml:space="preserve">r </t>
    </r>
    <r>
      <rPr>
        <b val="true"/>
        <sz val="10"/>
        <rFont val="Arial"/>
        <family val="2"/>
      </rPr>
      <t xml:space="preserve">* M</t>
    </r>
    <r>
      <rPr>
        <b val="true"/>
        <vertAlign val="subscript"/>
        <sz val="10"/>
        <rFont val="Arial"/>
        <family val="2"/>
      </rPr>
      <t xml:space="preserve">k</t>
    </r>
  </si>
  <si>
    <t xml:space="preserve">h.1</t>
  </si>
  <si>
    <t xml:space="preserve">k.   Skadeforsikringsrisiko</t>
  </si>
  <si>
    <t xml:space="preserve">k.1</t>
  </si>
  <si>
    <t xml:space="preserve">Samlet tapspotensial for skadeforsikringsrisiko (før avkortning - overført fra K.1)</t>
  </si>
  <si>
    <t xml:space="preserve">k.2</t>
  </si>
  <si>
    <t xml:space="preserve">Samlet tapspotensial for skadeforsikringsrisiko (etter avkortning til 60 %)</t>
  </si>
  <si>
    <t xml:space="preserve">m.  Helseforsikringsrisiko</t>
  </si>
  <si>
    <t xml:space="preserve">m.1</t>
  </si>
  <si>
    <t xml:space="preserve">Samlet tapspotensial for helseforsikringsrisiko (før avkortning - overført fra M.1)</t>
  </si>
  <si>
    <t xml:space="preserve">m.2</t>
  </si>
  <si>
    <t xml:space="preserve">Samlet tapspotensial for helseforsikringsrisiko (etter avkortning til 60 %)</t>
  </si>
  <si>
    <t xml:space="preserve">n.   Motpartsrisiko</t>
  </si>
  <si>
    <t xml:space="preserve">n.1</t>
  </si>
  <si>
    <t xml:space="preserve">Samlet tapspotensial for motpartsrisiko (før avkortning - overført fra N.15)</t>
  </si>
  <si>
    <t xml:space="preserve">n.2</t>
  </si>
  <si>
    <t xml:space="preserve">Samlet tapspotensial for motpartsrisiko (etter avkortning til 60 %)</t>
  </si>
  <si>
    <t xml:space="preserve">q.  Bufferkapital</t>
  </si>
  <si>
    <t xml:space="preserve">Minstekrav til</t>
  </si>
  <si>
    <t xml:space="preserve">(referanser til poster i kapitaldekningsoppgaven i parentes)</t>
  </si>
  <si>
    <t xml:space="preserve">I dag</t>
  </si>
  <si>
    <t xml:space="preserve">kapitaldekning</t>
  </si>
  <si>
    <t xml:space="preserve">q.1</t>
  </si>
  <si>
    <t xml:space="preserve">Beregningsgrunnlag (post 11.10.00.00)</t>
  </si>
  <si>
    <t xml:space="preserve">q.2</t>
  </si>
  <si>
    <t xml:space="preserve">Absolutt minstekrav til ansvarlig kapital (jf. rundskriv 22/2014)</t>
  </si>
  <si>
    <t xml:space="preserve">q.3</t>
  </si>
  <si>
    <t xml:space="preserve">Gjeldende minstekrav til ansvarlig kapital</t>
  </si>
  <si>
    <t xml:space="preserve">q.4</t>
  </si>
  <si>
    <t xml:space="preserve">Gjeldende minstekrav til ansvarlig kapital før 50/50-fradrag</t>
  </si>
  <si>
    <t xml:space="preserve">q.5</t>
  </si>
  <si>
    <t xml:space="preserve">Bokført egenkapital medregnet i kjernekapitalen (sum post f.o.m. 32.05.05 t.o.m. 32.05.62 minus 32.05.45 og 32.05.55)</t>
  </si>
  <si>
    <t xml:space="preserve">q.6</t>
  </si>
  <si>
    <t xml:space="preserve">Fondsobligasjoner medregnet i kjernekapitalen (post 32.05.55.05 minus 32.05.55.10) </t>
  </si>
  <si>
    <t xml:space="preserve">q.7</t>
  </si>
  <si>
    <t xml:space="preserve">Medregnet delårsresultat i kjernekapitalen (post 32.05.45)</t>
  </si>
  <si>
    <t xml:space="preserve">q.8</t>
  </si>
  <si>
    <t xml:space="preserve">Fradrags-/tilleggsposter (sum poster 32.05.70.xx minus post 32.05.41.10 minus sum poster 32.05.65.xx)</t>
  </si>
  <si>
    <t xml:space="preserve">q.9</t>
  </si>
  <si>
    <t xml:space="preserve">Kjernekapital før 50/50-fradrag (post 32.05.02)</t>
  </si>
  <si>
    <t xml:space="preserve">q.10</t>
  </si>
  <si>
    <t xml:space="preserve">50/50-fradrag i kjernekapitalen (sum poster 32.05.80.xx) </t>
  </si>
  <si>
    <t xml:space="preserve">q.11</t>
  </si>
  <si>
    <t xml:space="preserve">Kjernekapital (post 32.05.00)</t>
  </si>
  <si>
    <t xml:space="preserve">q.12</t>
  </si>
  <si>
    <t xml:space="preserve">Evigvarende ansvarlig lånekapital (post 32.10.15.05 minus 32.10.15.10)</t>
  </si>
  <si>
    <t xml:space="preserve">q.13</t>
  </si>
  <si>
    <t xml:space="preserve">Fondsobligasjoner medregnet i tilleggskapitalen (post 32.10.15.15)</t>
  </si>
  <si>
    <t xml:space="preserve">q.14</t>
  </si>
  <si>
    <t xml:space="preserve">Tidsbegrenset ansvarlig lånekapital (post 32.10.20.05 minus post 32.10.20.10)</t>
  </si>
  <si>
    <t xml:space="preserve">q.15</t>
  </si>
  <si>
    <t xml:space="preserve">Justeringer i tilleggskapitalen (post 32.10.25 pluss 32.10.26 minus 32.10.20.15, 32.10.20.20 og 32.10.30.00)</t>
  </si>
  <si>
    <t xml:space="preserve">q.16</t>
  </si>
  <si>
    <t xml:space="preserve">Tilleggskapital før 50/50-fradrag (post 32.10.02)</t>
  </si>
  <si>
    <t xml:space="preserve">q.17</t>
  </si>
  <si>
    <t xml:space="preserve">50/50-fradrag i tilleggskapitalen (sum poster 32.10.40.xx)</t>
  </si>
  <si>
    <t xml:space="preserve">q.18</t>
  </si>
  <si>
    <t xml:space="preserve">Tilleggskapital (post 32.10.00)</t>
  </si>
  <si>
    <t xml:space="preserve">q.19</t>
  </si>
  <si>
    <t xml:space="preserve">Ansvarlig kapital (post 11.05.00)</t>
  </si>
  <si>
    <t xml:space="preserve">q.20</t>
  </si>
  <si>
    <t xml:space="preserve">Maksimal reduksjon i egenkapitalen i henhold til kapitaldekningsregelverket</t>
  </si>
  <si>
    <t xml:space="preserve">solvensmargin</t>
  </si>
  <si>
    <t xml:space="preserve">q.21</t>
  </si>
  <si>
    <t xml:space="preserve">Solvensmarginkrav</t>
  </si>
  <si>
    <t xml:space="preserve">q.22</t>
  </si>
  <si>
    <t xml:space="preserve">Absolutt minstekrav til solvensmarginkapital (jf. seneste solvensmarginskjema og rundskriv 3/2013)</t>
  </si>
  <si>
    <t xml:space="preserve">q.23</t>
  </si>
  <si>
    <t xml:space="preserve">Gjeldende minstekrav til solvensmarginkapital</t>
  </si>
  <si>
    <t xml:space="preserve">q.24</t>
  </si>
  <si>
    <t xml:space="preserve">Ansvarlig kapital medregnet i solvensmarginkapitalen</t>
  </si>
  <si>
    <t xml:space="preserve">q.25</t>
  </si>
  <si>
    <t xml:space="preserve">Sikkerhetsavsetninger medregnet i solvensmarginkapitalen</t>
  </si>
  <si>
    <t xml:space="preserve">q.26</t>
  </si>
  <si>
    <t xml:space="preserve">Fradrag for effekt av neddiskontering</t>
  </si>
  <si>
    <t xml:space="preserve">q.27</t>
  </si>
  <si>
    <t xml:space="preserve">Solvensmarginkapital</t>
  </si>
  <si>
    <t xml:space="preserve">q.28</t>
  </si>
  <si>
    <t xml:space="preserve">Minstekrav til ansvarlig kapital i solvensmarginkapitalen før 50/50-fradrag</t>
  </si>
  <si>
    <t xml:space="preserve">q.29</t>
  </si>
  <si>
    <t xml:space="preserve">q.30</t>
  </si>
  <si>
    <t xml:space="preserve">q.31</t>
  </si>
  <si>
    <t xml:space="preserve">q.32</t>
  </si>
  <si>
    <t xml:space="preserve">q.33</t>
  </si>
  <si>
    <t xml:space="preserve">q.34</t>
  </si>
  <si>
    <t xml:space="preserve">q.35</t>
  </si>
  <si>
    <t xml:space="preserve">q.36</t>
  </si>
  <si>
    <t xml:space="preserve">q.37</t>
  </si>
  <si>
    <t xml:space="preserve">q.38</t>
  </si>
  <si>
    <t xml:space="preserve">Tidsbegrenset ansvarlig lånekapital (post 32.10.20.00)</t>
  </si>
  <si>
    <t xml:space="preserve">q.39</t>
  </si>
  <si>
    <t xml:space="preserve">Justeringer i tilleggskapitalen (post 32.10.25 pluss 32.10.26 minus 32.10.20.15, 32.10.20.20 og 32.10.30)</t>
  </si>
  <si>
    <t xml:space="preserve">q.40</t>
  </si>
  <si>
    <t xml:space="preserve">q.41</t>
  </si>
  <si>
    <t xml:space="preserve">q.42</t>
  </si>
  <si>
    <t xml:space="preserve">q.43</t>
  </si>
  <si>
    <t xml:space="preserve">Maksimal reduksjon i egenkapitalen i henhold til solvensmarginregelverket</t>
  </si>
  <si>
    <t xml:space="preserve">q.44</t>
  </si>
  <si>
    <t xml:space="preserve">Maksimal reduksjon i egenkapitalen i henhold til lovbestemte soliditetskrav ("kjernekapitalmargin")</t>
  </si>
  <si>
    <t xml:space="preserve">q.45</t>
  </si>
  <si>
    <t xml:space="preserve">q.46</t>
  </si>
  <si>
    <t xml:space="preserve">Sikkerhetsavsetning</t>
  </si>
  <si>
    <t xml:space="preserve">q.47</t>
  </si>
  <si>
    <t xml:space="preserve">q.48</t>
  </si>
  <si>
    <t xml:space="preserve">Avsetning til naturskadefondet</t>
  </si>
  <si>
    <t xml:space="preserve">q.49</t>
  </si>
  <si>
    <t xml:space="preserve">Andel av avsetning til naturskadefondet som kan medregnes i bufferkapitalen</t>
  </si>
  <si>
    <t xml:space="preserve">q.50</t>
  </si>
  <si>
    <t xml:space="preserve">R.</t>
  </si>
  <si>
    <t xml:space="preserve">RENTEKURVE</t>
  </si>
  <si>
    <t xml:space="preserve">DATAGRUNNLAG</t>
  </si>
  <si>
    <t xml:space="preserve">Renter publisert på Bloomberg.</t>
  </si>
  <si>
    <t xml:space="preserve">Swap renter</t>
  </si>
  <si>
    <t xml:space="preserve">Dato</t>
  </si>
  <si>
    <t xml:space="preserve">1-års</t>
  </si>
  <si>
    <t xml:space="preserve">2-års</t>
  </si>
  <si>
    <t xml:space="preserve">3-års</t>
  </si>
  <si>
    <t xml:space="preserve">4-års</t>
  </si>
  <si>
    <t xml:space="preserve">R.1</t>
  </si>
  <si>
    <t xml:space="preserve">5-års</t>
  </si>
  <si>
    <t xml:space="preserve">6-års</t>
  </si>
  <si>
    <t xml:space="preserve">7-års</t>
  </si>
  <si>
    <t xml:space="preserve">8-års</t>
  </si>
  <si>
    <t xml:space="preserve">9-års</t>
  </si>
  <si>
    <t xml:space="preserve">10-års</t>
  </si>
  <si>
    <t xml:space="preserve">R.2</t>
  </si>
  <si>
    <t xml:space="preserve">BEREGNET RENTEKURVE I NOK</t>
  </si>
  <si>
    <t xml:space="preserve">Forfall innen (år)</t>
  </si>
  <si>
    <t xml:space="preserve">VEDLEGG 2</t>
  </si>
  <si>
    <t xml:space="preserve">A.  KORRELASJONSMATRISE - PREMIE- OG RESERVERISIKO - SKADEFORSIKRING</t>
  </si>
  <si>
    <t xml:space="preserve">Sigma(s)*V(s)</t>
  </si>
  <si>
    <t xml:space="preserve">Sigma(t)*V(t)</t>
  </si>
  <si>
    <t xml:space="preserve">Sigma</t>
  </si>
  <si>
    <t xml:space="preserve">B.  KORRELASJONSMATRISE - PREMIE- OG RESERVERISIKO - HELSEFORSIKRING (SKADE)</t>
  </si>
  <si>
    <t xml:space="preserve">C.  KORRELASJONSMATRISE - RISIKOMARGIN</t>
  </si>
  <si>
    <t xml:space="preserve">RM(s)</t>
  </si>
  <si>
    <t xml:space="preserve">RM(t)</t>
  </si>
  <si>
    <t xml:space="preserve">Risikomargin</t>
  </si>
  <si>
    <t xml:space="preserve">β.1</t>
  </si>
  <si>
    <t xml:space="preserve">Kontantstrøm knyttet til rentebærende verdipapirer mv. i år T</t>
  </si>
  <si>
    <r>
      <rPr>
        <b val="true"/>
        <sz val="10"/>
        <rFont val="Arial"/>
        <family val="2"/>
      </rPr>
      <t xml:space="preserve">KS</t>
    </r>
    <r>
      <rPr>
        <b val="true"/>
        <vertAlign val="subscript"/>
        <sz val="12"/>
        <rFont val="Arial"/>
        <family val="2"/>
      </rPr>
      <t xml:space="preserve">RV,T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1"/>
        <rFont val="Arial"/>
        <family val="2"/>
      </rPr>
      <t xml:space="preserve">opp,T</t>
    </r>
  </si>
  <si>
    <r>
      <rPr>
        <b val="true"/>
        <sz val="10"/>
        <rFont val="Arial"/>
        <family val="2"/>
      </rPr>
      <t xml:space="preserve">KS</t>
    </r>
    <r>
      <rPr>
        <b val="true"/>
        <vertAlign val="subscript"/>
        <sz val="11"/>
        <rFont val="Arial"/>
        <family val="2"/>
      </rPr>
      <t xml:space="preserve">RV,T</t>
    </r>
    <r>
      <rPr>
        <b val="true"/>
        <sz val="10"/>
        <rFont val="Arial"/>
        <family val="2"/>
      </rPr>
      <t xml:space="preserve">/(1+q</t>
    </r>
    <r>
      <rPr>
        <b val="true"/>
        <vertAlign val="subscript"/>
        <sz val="11"/>
        <rFont val="Arial"/>
        <family val="2"/>
      </rPr>
      <t xml:space="preserve">opp,T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1"/>
        <rFont val="Arial"/>
        <family val="2"/>
      </rPr>
      <t xml:space="preserve">T-0,5</t>
    </r>
  </si>
  <si>
    <r>
      <rPr>
        <b val="true"/>
        <sz val="10"/>
        <rFont val="Arial"/>
        <family val="2"/>
      </rPr>
      <t xml:space="preserve">KS</t>
    </r>
    <r>
      <rPr>
        <b val="true"/>
        <vertAlign val="subscript"/>
        <sz val="11"/>
        <rFont val="Arial"/>
        <family val="2"/>
      </rPr>
      <t xml:space="preserve">RV,T</t>
    </r>
    <r>
      <rPr>
        <b val="true"/>
        <sz val="10"/>
        <rFont val="Arial"/>
        <family val="2"/>
      </rPr>
      <t xml:space="preserve">/(1+r</t>
    </r>
    <r>
      <rPr>
        <b val="true"/>
        <vertAlign val="subscript"/>
        <sz val="11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1"/>
        <rFont val="Arial"/>
        <family val="2"/>
      </rPr>
      <t xml:space="preserve">T-0,5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1"/>
        <rFont val="Arial"/>
        <family val="2"/>
      </rPr>
      <t xml:space="preserve">ned,T</t>
    </r>
  </si>
  <si>
    <r>
      <rPr>
        <b val="true"/>
        <sz val="10"/>
        <rFont val="Arial"/>
        <family val="2"/>
      </rPr>
      <t xml:space="preserve">KS</t>
    </r>
    <r>
      <rPr>
        <b val="true"/>
        <vertAlign val="subscript"/>
        <sz val="11"/>
        <rFont val="Arial"/>
        <family val="2"/>
      </rPr>
      <t xml:space="preserve">RV,T</t>
    </r>
    <r>
      <rPr>
        <b val="true"/>
        <sz val="10"/>
        <rFont val="Arial"/>
        <family val="2"/>
      </rPr>
      <t xml:space="preserve">/(1+q</t>
    </r>
    <r>
      <rPr>
        <b val="true"/>
        <vertAlign val="subscript"/>
        <sz val="11"/>
        <rFont val="Arial"/>
        <family val="2"/>
      </rPr>
      <t xml:space="preserve">ned,T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1"/>
        <rFont val="Arial"/>
        <family val="2"/>
      </rPr>
      <t xml:space="preserve">T-0,5</t>
    </r>
  </si>
  <si>
    <t xml:space="preserve">Logisk test</t>
  </si>
  <si>
    <t xml:space="preserve">β.2</t>
  </si>
  <si>
    <t xml:space="preserve">Verdiendring av finansielle instrumenter ved renteøkning</t>
  </si>
  <si>
    <t xml:space="preserve">β.3</t>
  </si>
  <si>
    <t xml:space="preserve">Verdiendring av finansielle instrumenter ved rentefal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(&quot;kr &quot;* #,##0.00_);_(&quot;kr &quot;* \(#,##0.00\);_(&quot;kr &quot;* \-??_);_(@_)"/>
    <numFmt numFmtId="167" formatCode="#,##0"/>
    <numFmt numFmtId="168" formatCode="@"/>
    <numFmt numFmtId="169" formatCode="#,##0.000"/>
    <numFmt numFmtId="170" formatCode="0.000"/>
    <numFmt numFmtId="171" formatCode="0.0\ %"/>
    <numFmt numFmtId="172" formatCode="0.0000"/>
    <numFmt numFmtId="173" formatCode="0.00"/>
    <numFmt numFmtId="174" formatCode="#,##0.00"/>
    <numFmt numFmtId="175" formatCode="#,##0.0"/>
    <numFmt numFmtId="176" formatCode="0.00%"/>
    <numFmt numFmtId="177" formatCode="0.0"/>
    <numFmt numFmtId="178" formatCode="0"/>
    <numFmt numFmtId="179" formatCode="0.0000000"/>
    <numFmt numFmtId="180" formatCode="0.000\ %"/>
    <numFmt numFmtId="181" formatCode="[$-409]m/d/yyyy"/>
    <numFmt numFmtId="182" formatCode="#,##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G Times (W1)"/>
      <family val="1"/>
    </font>
    <font>
      <b val="true"/>
      <sz val="12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vertAlign val="subscript"/>
      <sz val="12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2"/>
      <name val="Arial"/>
      <family val="2"/>
    </font>
    <font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969696"/>
      <name val="Arial"/>
      <family val="2"/>
    </font>
    <font>
      <sz val="10"/>
      <name val="Times New Roman"/>
      <family val="1"/>
    </font>
    <font>
      <vertAlign val="superscript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sz val="10"/>
      <color rgb="FFC0C0C0"/>
      <name val="Arial"/>
      <family val="2"/>
    </font>
    <font>
      <vertAlign val="superscript"/>
      <sz val="10"/>
      <color rgb="FFC0C0C0"/>
      <name val="Arial"/>
      <family val="2"/>
    </font>
    <font>
      <sz val="10"/>
      <name val="Calibri"/>
      <family val="2"/>
    </font>
    <font>
      <u val="single"/>
      <sz val="10"/>
      <color rgb="FFC0C0C0"/>
      <name val="Arial"/>
      <family val="2"/>
    </font>
    <font>
      <i val="true"/>
      <vertAlign val="subscript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9"/>
      <color rgb="FF000000"/>
      <name val="Tahoma"/>
      <family val="2"/>
    </font>
    <font>
      <b val="true"/>
      <vertAlign val="subscript"/>
      <sz val="11"/>
      <name val="Arial"/>
      <family val="2"/>
    </font>
    <font>
      <b val="true"/>
      <vertAlign val="superscript"/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6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6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8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6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6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9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9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6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9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9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9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6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9" fillId="6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9" fillId="6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9" fillId="6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_Norsk_WSyieldcurveconstruction" xfId="22"/>
    <cellStyle name="Normal_F60804a" xfId="23"/>
    <cellStyle name="Normal_MRISK-L" xfId="24"/>
    <cellStyle name="Prosent 2" xfId="25"/>
    <cellStyle name="Prosent 2 2" xfId="26"/>
    <cellStyle name="Prosent 3" xfId="27"/>
    <cellStyle name="Prosent 4" xfId="28"/>
    <cellStyle name="Valuta 2" xfId="29"/>
    <cellStyle name="Valuta 2 2" xfId="30"/>
    <cellStyle name="Valuta 3" xfId="31"/>
    <cellStyle name="Valuta 4" xfId="32"/>
    <cellStyle name="*unknown*" xfId="20" builtinId="8"/>
  </cellStyles>
  <dxfs count="6"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47</xdr:row>
      <xdr:rowOff>0</xdr:rowOff>
    </xdr:from>
    <xdr:to>
      <xdr:col>9</xdr:col>
      <xdr:colOff>1076760</xdr:colOff>
      <xdr:row>53</xdr:row>
      <xdr:rowOff>114480</xdr:rowOff>
    </xdr:to>
    <xdr:sp>
      <xdr:nvSpPr>
        <xdr:cNvPr id="0" name="Text Box 1"/>
        <xdr:cNvSpPr/>
      </xdr:nvSpPr>
      <xdr:spPr>
        <a:xfrm>
          <a:off x="1306080" y="8380080"/>
          <a:ext cx="8181360" cy="28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7"/>
    <col collapsed="false" customWidth="true" hidden="false" outlineLevel="0" max="3" min="3" style="1" width="8.7"/>
    <col collapsed="false" customWidth="true" hidden="false" outlineLevel="0" max="4" min="4" style="1" width="22.7"/>
    <col collapsed="false" customWidth="true" hidden="false" outlineLevel="0" max="9" min="5" style="1" width="15.7"/>
    <col collapsed="false" customWidth="true" hidden="false" outlineLevel="0" max="10" min="10" style="1" width="15.28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75" hidden="false" customHeight="false" outlineLevel="0" collapsed="false">
      <c r="A2" s="5"/>
      <c r="B2" s="6"/>
      <c r="C2" s="7" t="s">
        <v>0</v>
      </c>
      <c r="D2" s="8"/>
      <c r="E2" s="8"/>
      <c r="F2" s="8"/>
      <c r="G2" s="8"/>
      <c r="H2" s="8"/>
      <c r="I2" s="9"/>
      <c r="J2" s="6"/>
      <c r="K2" s="6"/>
      <c r="L2" s="10"/>
    </row>
    <row r="3" customFormat="false" ht="12.75" hidden="false" customHeight="false" outlineLevel="0" collapsed="false">
      <c r="A3" s="5"/>
      <c r="B3" s="8"/>
      <c r="C3" s="11" t="s">
        <v>1</v>
      </c>
      <c r="D3" s="12"/>
      <c r="E3" s="12"/>
      <c r="F3" s="13"/>
      <c r="G3" s="14"/>
      <c r="H3" s="15" t="s">
        <v>2</v>
      </c>
      <c r="I3" s="16"/>
      <c r="J3" s="15" t="s">
        <v>3</v>
      </c>
      <c r="K3" s="6"/>
      <c r="L3" s="10"/>
    </row>
    <row r="4" customFormat="false" ht="15.75" hidden="false" customHeight="false" outlineLevel="0" collapsed="false">
      <c r="A4" s="5"/>
      <c r="B4" s="8"/>
      <c r="C4" s="17"/>
      <c r="D4" s="17"/>
      <c r="E4" s="17"/>
      <c r="F4" s="17"/>
      <c r="G4" s="8"/>
      <c r="H4" s="18" t="s">
        <v>4</v>
      </c>
      <c r="I4" s="9"/>
      <c r="J4" s="19"/>
      <c r="K4" s="6"/>
      <c r="L4" s="10"/>
    </row>
    <row r="5" customFormat="false" ht="12.75" hidden="false" customHeight="false" outlineLevel="0" collapsed="false">
      <c r="A5" s="5"/>
      <c r="B5" s="8"/>
      <c r="C5" s="11" t="s">
        <v>5</v>
      </c>
      <c r="D5" s="20"/>
      <c r="E5" s="20"/>
      <c r="F5" s="15" t="s">
        <v>6</v>
      </c>
      <c r="G5" s="14"/>
      <c r="H5" s="14"/>
      <c r="I5" s="16"/>
      <c r="J5" s="15" t="s">
        <v>7</v>
      </c>
      <c r="K5" s="6"/>
      <c r="L5" s="10"/>
    </row>
    <row r="6" customFormat="false" ht="18" hidden="false" customHeight="true" outlineLevel="0" collapsed="false">
      <c r="A6" s="5"/>
      <c r="B6" s="8"/>
      <c r="C6" s="21"/>
      <c r="D6" s="21"/>
      <c r="E6" s="21"/>
      <c r="F6" s="22"/>
      <c r="G6" s="8"/>
      <c r="H6" s="8"/>
      <c r="I6" s="9"/>
      <c r="J6" s="22"/>
      <c r="K6" s="6"/>
      <c r="L6" s="10"/>
    </row>
    <row r="7" customFormat="false" ht="12.75" hidden="false" customHeight="false" outlineLevel="0" collapsed="false">
      <c r="A7" s="5"/>
      <c r="B7" s="8"/>
      <c r="C7" s="11" t="s">
        <v>8</v>
      </c>
      <c r="D7" s="23"/>
      <c r="E7" s="23"/>
      <c r="F7" s="23"/>
      <c r="G7" s="8"/>
      <c r="H7" s="8"/>
      <c r="I7" s="9"/>
      <c r="J7" s="24"/>
      <c r="K7" s="6"/>
      <c r="L7" s="10"/>
    </row>
    <row r="8" customFormat="false" ht="18.75" hidden="false" customHeight="true" outlineLevel="0" collapsed="false">
      <c r="A8" s="5"/>
      <c r="B8" s="9"/>
      <c r="C8" s="25"/>
      <c r="D8" s="25"/>
      <c r="E8" s="25"/>
      <c r="F8" s="25"/>
      <c r="G8" s="9"/>
      <c r="H8" s="9"/>
      <c r="I8" s="9"/>
      <c r="J8" s="24"/>
      <c r="K8" s="6"/>
      <c r="L8" s="10"/>
    </row>
    <row r="9" customFormat="false" ht="12.75" hidden="false" customHeight="false" outlineLevel="0" collapsed="false">
      <c r="A9" s="5"/>
      <c r="B9" s="9"/>
      <c r="C9" s="9"/>
      <c r="D9" s="9"/>
      <c r="E9" s="9"/>
      <c r="F9" s="9"/>
      <c r="G9" s="9"/>
      <c r="H9" s="9"/>
      <c r="I9" s="9"/>
      <c r="J9" s="26" t="s">
        <v>9</v>
      </c>
      <c r="K9" s="6"/>
      <c r="L9" s="10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9"/>
      <c r="G10" s="9"/>
      <c r="H10" s="9"/>
      <c r="I10" s="9"/>
      <c r="J10" s="24"/>
      <c r="K10" s="6"/>
      <c r="L10" s="10"/>
    </row>
    <row r="11" customFormat="false" ht="18" hidden="false" customHeight="false" outlineLevel="0" collapsed="false">
      <c r="A11" s="5"/>
      <c r="B11" s="27"/>
      <c r="C11" s="28" t="s">
        <v>10</v>
      </c>
      <c r="D11" s="29"/>
      <c r="E11" s="29"/>
      <c r="F11" s="29"/>
      <c r="G11" s="29"/>
      <c r="H11" s="27"/>
      <c r="I11" s="30"/>
      <c r="J11" s="31"/>
      <c r="K11" s="32"/>
      <c r="L11" s="10"/>
    </row>
    <row r="12" customFormat="false" ht="12.75" hidden="false" customHeight="true" outlineLevel="0" collapsed="false">
      <c r="A12" s="5"/>
      <c r="B12" s="8"/>
      <c r="C12" s="33"/>
      <c r="D12" s="34"/>
      <c r="E12" s="34"/>
      <c r="F12" s="34"/>
      <c r="G12" s="34"/>
      <c r="H12" s="8"/>
      <c r="I12" s="9"/>
      <c r="J12" s="35"/>
      <c r="K12" s="6"/>
      <c r="L12" s="10"/>
    </row>
    <row r="13" customFormat="false" ht="12.75" hidden="false" customHeight="true" outlineLevel="0" collapsed="false">
      <c r="A13" s="5"/>
      <c r="B13" s="6"/>
      <c r="C13" s="36" t="s">
        <v>11</v>
      </c>
      <c r="D13" s="8" t="s">
        <v>12</v>
      </c>
      <c r="E13" s="6"/>
      <c r="F13" s="6"/>
      <c r="G13" s="6"/>
      <c r="H13" s="6"/>
      <c r="I13" s="6"/>
      <c r="J13" s="37" t="n">
        <f aca="false">Markedsrisiko!I312</f>
        <v>0</v>
      </c>
      <c r="K13" s="6"/>
      <c r="L13" s="10"/>
    </row>
    <row r="14" customFormat="false" ht="12.75" hidden="false" customHeight="false" outlineLevel="0" collapsed="false">
      <c r="A14" s="5"/>
      <c r="B14" s="6"/>
      <c r="C14" s="36" t="s">
        <v>13</v>
      </c>
      <c r="D14" s="8" t="s">
        <v>14</v>
      </c>
      <c r="E14" s="6"/>
      <c r="F14" s="6"/>
      <c r="G14" s="6"/>
      <c r="H14" s="6"/>
      <c r="I14" s="6"/>
      <c r="J14" s="37" t="n">
        <f aca="false">Skadeforsikringsrisiko!G166</f>
        <v>0</v>
      </c>
      <c r="K14" s="6"/>
      <c r="L14" s="10"/>
    </row>
    <row r="15" customFormat="false" ht="12.75" hidden="false" customHeight="false" outlineLevel="0" collapsed="false">
      <c r="A15" s="5"/>
      <c r="B15" s="6"/>
      <c r="C15" s="36" t="s">
        <v>15</v>
      </c>
      <c r="D15" s="8" t="s">
        <v>16</v>
      </c>
      <c r="E15" s="6"/>
      <c r="F15" s="6"/>
      <c r="G15" s="6"/>
      <c r="H15" s="6"/>
      <c r="I15" s="6"/>
      <c r="J15" s="37" t="n">
        <f aca="false">Helseforsikringsrisiko!G74</f>
        <v>0</v>
      </c>
      <c r="K15" s="6"/>
      <c r="L15" s="10"/>
    </row>
    <row r="16" customFormat="false" ht="12.75" hidden="false" customHeight="false" outlineLevel="0" collapsed="false">
      <c r="A16" s="5"/>
      <c r="B16" s="6"/>
      <c r="C16" s="36" t="s">
        <v>17</v>
      </c>
      <c r="D16" s="8" t="s">
        <v>18</v>
      </c>
      <c r="E16" s="6"/>
      <c r="F16" s="6"/>
      <c r="G16" s="6"/>
      <c r="H16" s="6"/>
      <c r="I16" s="6"/>
      <c r="J16" s="37" t="n">
        <f aca="false">Motpartsrisiko!I186</f>
        <v>0</v>
      </c>
      <c r="K16" s="6"/>
      <c r="L16" s="10"/>
    </row>
    <row r="17" customFormat="false" ht="12.75" hidden="false" customHeight="false" outlineLevel="0" collapsed="false">
      <c r="A17" s="5"/>
      <c r="B17" s="6"/>
      <c r="C17" s="36"/>
      <c r="D17" s="36"/>
      <c r="E17" s="6"/>
      <c r="F17" s="6"/>
      <c r="G17" s="6"/>
      <c r="H17" s="6"/>
      <c r="I17" s="6"/>
      <c r="J17" s="6"/>
      <c r="K17" s="6"/>
      <c r="L17" s="10"/>
    </row>
    <row r="18" customFormat="false" ht="12.75" hidden="false" customHeight="false" outlineLevel="0" collapsed="false">
      <c r="A18" s="5"/>
      <c r="B18" s="8"/>
      <c r="C18" s="36" t="s">
        <v>19</v>
      </c>
      <c r="D18" s="8" t="s">
        <v>20</v>
      </c>
      <c r="E18" s="8"/>
      <c r="F18" s="8"/>
      <c r="G18" s="8"/>
      <c r="H18" s="8"/>
      <c r="I18" s="8"/>
      <c r="J18" s="8"/>
      <c r="K18" s="6"/>
      <c r="L18" s="10"/>
    </row>
    <row r="19" customFormat="false" ht="35.1" hidden="false" customHeight="true" outlineLevel="0" collapsed="false">
      <c r="A19" s="5"/>
      <c r="B19" s="8"/>
      <c r="C19" s="8"/>
      <c r="D19" s="38" t="s">
        <v>21</v>
      </c>
      <c r="E19" s="39" t="s">
        <v>22</v>
      </c>
      <c r="F19" s="40" t="s">
        <v>23</v>
      </c>
      <c r="G19" s="40" t="s">
        <v>24</v>
      </c>
      <c r="H19" s="41" t="s">
        <v>25</v>
      </c>
      <c r="I19" s="42" t="s">
        <v>26</v>
      </c>
      <c r="J19" s="8"/>
      <c r="K19" s="8"/>
      <c r="L19" s="10"/>
      <c r="M19" s="43"/>
    </row>
    <row r="20" customFormat="false" ht="12.75" hidden="false" customHeight="false" outlineLevel="0" collapsed="false">
      <c r="A20" s="5"/>
      <c r="B20" s="8"/>
      <c r="C20" s="8"/>
      <c r="D20" s="44" t="s">
        <v>22</v>
      </c>
      <c r="E20" s="45" t="n">
        <v>1</v>
      </c>
      <c r="F20" s="46" t="n">
        <v>0.25</v>
      </c>
      <c r="G20" s="46" t="n">
        <v>0.25</v>
      </c>
      <c r="H20" s="47" t="n">
        <v>0.25</v>
      </c>
      <c r="I20" s="48" t="n">
        <f aca="false">J13</f>
        <v>0</v>
      </c>
      <c r="J20" s="8"/>
      <c r="K20" s="8"/>
      <c r="L20" s="10"/>
      <c r="M20" s="43"/>
    </row>
    <row r="21" customFormat="false" ht="12.75" hidden="false" customHeight="false" outlineLevel="0" collapsed="false">
      <c r="A21" s="5"/>
      <c r="B21" s="8"/>
      <c r="C21" s="8"/>
      <c r="D21" s="49" t="s">
        <v>27</v>
      </c>
      <c r="E21" s="50" t="n">
        <v>0.25</v>
      </c>
      <c r="F21" s="51" t="n">
        <v>1</v>
      </c>
      <c r="G21" s="51" t="n">
        <v>0</v>
      </c>
      <c r="H21" s="47" t="n">
        <v>0.5</v>
      </c>
      <c r="I21" s="48" t="n">
        <f aca="false">J14</f>
        <v>0</v>
      </c>
      <c r="J21" s="8"/>
      <c r="K21" s="8"/>
      <c r="L21" s="10"/>
      <c r="M21" s="43"/>
    </row>
    <row r="22" customFormat="false" ht="12.75" hidden="false" customHeight="true" outlineLevel="0" collapsed="false">
      <c r="A22" s="5"/>
      <c r="B22" s="8"/>
      <c r="C22" s="8"/>
      <c r="D22" s="52" t="s">
        <v>28</v>
      </c>
      <c r="E22" s="53" t="n">
        <v>0.25</v>
      </c>
      <c r="F22" s="54" t="n">
        <v>0</v>
      </c>
      <c r="G22" s="54" t="n">
        <v>1</v>
      </c>
      <c r="H22" s="55" t="n">
        <v>0.25</v>
      </c>
      <c r="I22" s="56" t="n">
        <f aca="false">J15</f>
        <v>0</v>
      </c>
      <c r="J22" s="8"/>
      <c r="K22" s="8"/>
      <c r="L22" s="10"/>
      <c r="M22" s="43"/>
    </row>
    <row r="23" customFormat="false" ht="12.75" hidden="false" customHeight="false" outlineLevel="0" collapsed="false">
      <c r="A23" s="5"/>
      <c r="B23" s="8"/>
      <c r="C23" s="8"/>
      <c r="D23" s="57" t="s">
        <v>25</v>
      </c>
      <c r="E23" s="58" t="n">
        <v>0.25</v>
      </c>
      <c r="F23" s="59" t="n">
        <v>0.5</v>
      </c>
      <c r="G23" s="59" t="n">
        <v>0.25</v>
      </c>
      <c r="H23" s="60" t="n">
        <v>1</v>
      </c>
      <c r="I23" s="48" t="n">
        <f aca="false">J16</f>
        <v>0</v>
      </c>
      <c r="J23" s="8"/>
      <c r="K23" s="8"/>
      <c r="L23" s="10"/>
      <c r="M23" s="43"/>
    </row>
    <row r="24" customFormat="false" ht="19.5" hidden="false" customHeight="false" outlineLevel="0" collapsed="false">
      <c r="A24" s="5"/>
      <c r="B24" s="8"/>
      <c r="C24" s="8"/>
      <c r="D24" s="6" t="s">
        <v>29</v>
      </c>
      <c r="E24" s="61" t="n">
        <f aca="false">J13</f>
        <v>0</v>
      </c>
      <c r="F24" s="61" t="n">
        <f aca="false">J14</f>
        <v>0</v>
      </c>
      <c r="G24" s="61" t="n">
        <f aca="false">J15</f>
        <v>0</v>
      </c>
      <c r="H24" s="61" t="n">
        <f aca="false">J16</f>
        <v>0</v>
      </c>
      <c r="I24" s="9"/>
      <c r="J24" s="8"/>
      <c r="K24" s="8"/>
      <c r="L24" s="10"/>
      <c r="M24" s="43"/>
    </row>
    <row r="25" customFormat="false" ht="15.75" hidden="false" customHeight="false" outlineLevel="0" collapsed="false">
      <c r="A25" s="5"/>
      <c r="B25" s="8"/>
      <c r="C25" s="36"/>
      <c r="D25" s="8"/>
      <c r="E25" s="6"/>
      <c r="F25" s="62"/>
      <c r="G25" s="6"/>
      <c r="H25" s="63" t="s">
        <v>30</v>
      </c>
      <c r="I25" s="64" t="n">
        <f aca="false">MMULT(E24:H24,MMULT(E20:H23,I20:I23))</f>
        <v>0</v>
      </c>
      <c r="J25" s="65"/>
      <c r="K25" s="6"/>
      <c r="L25" s="10"/>
    </row>
    <row r="26" customFormat="false" ht="12.75" hidden="false" customHeight="false" outlineLevel="0" collapsed="false">
      <c r="A26" s="5"/>
      <c r="B26" s="8"/>
      <c r="C26" s="36"/>
      <c r="D26" s="8"/>
      <c r="E26" s="6"/>
      <c r="F26" s="62"/>
      <c r="G26" s="6"/>
      <c r="H26" s="63"/>
      <c r="I26" s="66"/>
      <c r="J26" s="65"/>
      <c r="K26" s="6"/>
      <c r="L26" s="10"/>
    </row>
    <row r="27" customFormat="false" ht="12.75" hidden="false" customHeight="false" outlineLevel="0" collapsed="false">
      <c r="A27" s="5"/>
      <c r="B27" s="8"/>
      <c r="C27" s="36"/>
      <c r="D27" s="8"/>
      <c r="E27" s="6"/>
      <c r="F27" s="62"/>
      <c r="G27" s="6"/>
      <c r="H27" s="63"/>
      <c r="I27" s="66"/>
      <c r="J27" s="65"/>
      <c r="K27" s="6"/>
      <c r="L27" s="10"/>
    </row>
    <row r="28" customFormat="false" ht="12.75" hidden="false" customHeight="false" outlineLevel="0" collapsed="false">
      <c r="A28" s="5"/>
      <c r="B28" s="8"/>
      <c r="C28" s="36"/>
      <c r="D28" s="8"/>
      <c r="E28" s="6"/>
      <c r="F28" s="62"/>
      <c r="G28" s="6"/>
      <c r="H28" s="63"/>
      <c r="I28" s="66"/>
      <c r="J28" s="65"/>
      <c r="K28" s="6"/>
      <c r="L28" s="10"/>
    </row>
    <row r="29" customFormat="false" ht="13.5" hidden="false" customHeight="false" outlineLevel="0" collapsed="false">
      <c r="A29" s="5"/>
      <c r="B29" s="8"/>
      <c r="C29" s="36"/>
      <c r="D29" s="8"/>
      <c r="E29" s="6"/>
      <c r="F29" s="6"/>
      <c r="G29" s="6"/>
      <c r="H29" s="8"/>
      <c r="I29" s="8"/>
      <c r="J29" s="65"/>
      <c r="K29" s="6"/>
      <c r="L29" s="10"/>
    </row>
    <row r="30" customFormat="false" ht="12.75" hidden="false" customHeight="false" outlineLevel="0" collapsed="false">
      <c r="A30" s="5"/>
      <c r="B30" s="67"/>
      <c r="C30" s="68"/>
      <c r="D30" s="69"/>
      <c r="E30" s="69"/>
      <c r="F30" s="69"/>
      <c r="G30" s="69"/>
      <c r="H30" s="68"/>
      <c r="I30" s="68"/>
      <c r="J30" s="68"/>
      <c r="K30" s="70"/>
      <c r="L30" s="10"/>
    </row>
    <row r="31" customFormat="false" ht="12.75" hidden="false" customHeight="false" outlineLevel="0" collapsed="false">
      <c r="A31" s="5"/>
      <c r="B31" s="71"/>
      <c r="C31" s="36" t="s">
        <v>31</v>
      </c>
      <c r="D31" s="36" t="s">
        <v>32</v>
      </c>
      <c r="E31" s="36"/>
      <c r="F31" s="36"/>
      <c r="G31" s="36"/>
      <c r="H31" s="36"/>
      <c r="I31" s="36"/>
      <c r="J31" s="72" t="n">
        <f aca="false">SQRT(I25)</f>
        <v>0</v>
      </c>
      <c r="K31" s="73"/>
      <c r="L31" s="10"/>
    </row>
    <row r="32" customFormat="false" ht="12.75" hidden="false" customHeight="false" outlineLevel="0" collapsed="false">
      <c r="A32" s="5"/>
      <c r="B32" s="71"/>
      <c r="C32" s="36"/>
      <c r="D32" s="36"/>
      <c r="E32" s="36"/>
      <c r="F32" s="36"/>
      <c r="G32" s="36"/>
      <c r="H32" s="36"/>
      <c r="I32" s="36"/>
      <c r="J32" s="74"/>
      <c r="K32" s="73"/>
      <c r="L32" s="10"/>
    </row>
    <row r="33" customFormat="false" ht="12.75" hidden="false" customHeight="false" outlineLevel="0" collapsed="false">
      <c r="A33" s="5"/>
      <c r="B33" s="71"/>
      <c r="C33" s="36" t="s">
        <v>33</v>
      </c>
      <c r="D33" s="8" t="s">
        <v>34</v>
      </c>
      <c r="E33" s="36"/>
      <c r="F33" s="36"/>
      <c r="G33" s="36"/>
      <c r="H33" s="36"/>
      <c r="I33" s="36"/>
      <c r="J33" s="37" t="n">
        <f aca="false">'Operasjonell risiko'!G16</f>
        <v>0</v>
      </c>
      <c r="K33" s="73"/>
      <c r="L33" s="10"/>
    </row>
    <row r="34" customFormat="false" ht="12.75" hidden="false" customHeight="false" outlineLevel="0" collapsed="false">
      <c r="A34" s="5"/>
      <c r="B34" s="71"/>
      <c r="C34" s="36"/>
      <c r="D34" s="36"/>
      <c r="E34" s="36"/>
      <c r="F34" s="36"/>
      <c r="G34" s="36"/>
      <c r="H34" s="36"/>
      <c r="I34" s="36"/>
      <c r="J34" s="74"/>
      <c r="K34" s="73"/>
      <c r="L34" s="10"/>
    </row>
    <row r="35" customFormat="false" ht="12.75" hidden="false" customHeight="false" outlineLevel="0" collapsed="false">
      <c r="A35" s="5"/>
      <c r="B35" s="71"/>
      <c r="C35" s="36" t="s">
        <v>35</v>
      </c>
      <c r="D35" s="36" t="s">
        <v>36</v>
      </c>
      <c r="E35" s="36"/>
      <c r="F35" s="36"/>
      <c r="G35" s="36"/>
      <c r="H35" s="36"/>
      <c r="I35" s="36"/>
      <c r="J35" s="72" t="n">
        <f aca="false">J31+MINA(J33,0.3*J31)</f>
        <v>0</v>
      </c>
      <c r="K35" s="73"/>
      <c r="L35" s="10"/>
    </row>
    <row r="36" customFormat="false" ht="12.75" hidden="false" customHeight="false" outlineLevel="0" collapsed="false">
      <c r="A36" s="5"/>
      <c r="B36" s="71"/>
      <c r="C36" s="8"/>
      <c r="D36" s="8"/>
      <c r="E36" s="8"/>
      <c r="F36" s="8"/>
      <c r="G36" s="8"/>
      <c r="H36" s="8"/>
      <c r="I36" s="8"/>
      <c r="J36" s="8"/>
      <c r="K36" s="75"/>
      <c r="L36" s="10"/>
    </row>
    <row r="37" customFormat="false" ht="12.75" hidden="false" customHeight="false" outlineLevel="0" collapsed="false">
      <c r="A37" s="5"/>
      <c r="B37" s="76"/>
      <c r="C37" s="36" t="s">
        <v>37</v>
      </c>
      <c r="D37" s="36" t="s">
        <v>38</v>
      </c>
      <c r="E37" s="6"/>
      <c r="F37" s="6"/>
      <c r="G37" s="6"/>
      <c r="H37" s="6"/>
      <c r="I37" s="6"/>
      <c r="J37" s="72" t="e">
        <f aca="false">Bufferkapital!F32</f>
        <v>#DIV/0!</v>
      </c>
      <c r="K37" s="75"/>
      <c r="L37" s="10"/>
    </row>
    <row r="38" customFormat="false" ht="13.5" hidden="false" customHeight="false" outlineLevel="0" collapsed="false">
      <c r="A38" s="5"/>
      <c r="B38" s="76"/>
      <c r="C38" s="36"/>
      <c r="D38" s="6"/>
      <c r="E38" s="6"/>
      <c r="F38" s="6"/>
      <c r="G38" s="6"/>
      <c r="H38" s="6"/>
      <c r="I38" s="6"/>
      <c r="J38" s="6"/>
      <c r="K38" s="75"/>
      <c r="L38" s="10"/>
    </row>
    <row r="39" customFormat="false" ht="13.5" hidden="false" customHeight="false" outlineLevel="0" collapsed="false">
      <c r="A39" s="5"/>
      <c r="B39" s="76"/>
      <c r="C39" s="36" t="s">
        <v>39</v>
      </c>
      <c r="D39" s="36" t="s">
        <v>40</v>
      </c>
      <c r="E39" s="6"/>
      <c r="F39" s="6"/>
      <c r="G39" s="6"/>
      <c r="H39" s="6"/>
      <c r="I39" s="6"/>
      <c r="J39" s="77" t="e">
        <f aca="false">J37-J35</f>
        <v>#DIV/0!</v>
      </c>
      <c r="K39" s="75"/>
      <c r="L39" s="10"/>
    </row>
    <row r="40" customFormat="false" ht="12.75" hidden="false" customHeight="false" outlineLevel="0" collapsed="false">
      <c r="A40" s="5"/>
      <c r="B40" s="76"/>
      <c r="C40" s="36" t="s">
        <v>41</v>
      </c>
      <c r="D40" s="36" t="s">
        <v>42</v>
      </c>
      <c r="E40" s="6"/>
      <c r="F40" s="6"/>
      <c r="G40" s="6"/>
      <c r="H40" s="6"/>
      <c r="I40" s="6"/>
      <c r="J40" s="78" t="e">
        <f aca="false">(J35/J37)</f>
        <v>#DIV/0!</v>
      </c>
      <c r="K40" s="75"/>
      <c r="L40" s="10"/>
      <c r="P40" s="79"/>
    </row>
    <row r="41" customFormat="false" ht="13.5" hidden="false" customHeight="false" outlineLevel="0" collapsed="false">
      <c r="A41" s="5"/>
      <c r="B41" s="80"/>
      <c r="C41" s="81"/>
      <c r="D41" s="81"/>
      <c r="E41" s="81"/>
      <c r="F41" s="81"/>
      <c r="G41" s="81"/>
      <c r="H41" s="81"/>
      <c r="I41" s="81"/>
      <c r="J41" s="81"/>
      <c r="K41" s="82"/>
      <c r="L41" s="10"/>
      <c r="P41" s="79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10"/>
      <c r="P42" s="79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10"/>
      <c r="P43" s="79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5.75" hidden="false" customHeight="false" outlineLevel="0" collapsed="false">
      <c r="A45" s="5"/>
      <c r="B45" s="32"/>
      <c r="C45" s="28" t="s">
        <v>43</v>
      </c>
      <c r="D45" s="27"/>
      <c r="E45" s="27"/>
      <c r="F45" s="27"/>
      <c r="G45" s="27"/>
      <c r="H45" s="27"/>
      <c r="I45" s="30"/>
      <c r="J45" s="27"/>
      <c r="K45" s="32"/>
      <c r="L45" s="10"/>
    </row>
    <row r="46" customFormat="false" ht="12.75" hidden="false" customHeight="false" outlineLevel="0" collapsed="false">
      <c r="A46" s="5"/>
      <c r="B46" s="6"/>
      <c r="C46" s="36"/>
      <c r="D46" s="8"/>
      <c r="E46" s="8"/>
      <c r="F46" s="8"/>
      <c r="G46" s="8"/>
      <c r="H46" s="8"/>
      <c r="I46" s="9"/>
      <c r="J46" s="8"/>
      <c r="K46" s="6"/>
      <c r="L46" s="10"/>
    </row>
    <row r="47" customFormat="false" ht="12.75" hidden="false" customHeight="false" outlineLevel="0" collapsed="false">
      <c r="A47" s="5"/>
      <c r="B47" s="6"/>
      <c r="C47" s="36" t="s">
        <v>44</v>
      </c>
      <c r="D47" s="83" t="s">
        <v>45</v>
      </c>
      <c r="E47" s="84"/>
      <c r="F47" s="84"/>
      <c r="G47" s="84"/>
      <c r="H47" s="84"/>
      <c r="I47" s="84"/>
      <c r="J47" s="85"/>
      <c r="K47" s="6"/>
      <c r="L47" s="10"/>
    </row>
    <row r="48" customFormat="false" ht="150" hidden="false" customHeight="true" outlineLevel="0" collapsed="false">
      <c r="A48" s="5"/>
      <c r="B48" s="6"/>
      <c r="C48" s="36"/>
      <c r="D48" s="86"/>
      <c r="E48" s="86"/>
      <c r="F48" s="86"/>
      <c r="G48" s="86"/>
      <c r="H48" s="86"/>
      <c r="I48" s="86"/>
      <c r="J48" s="86"/>
      <c r="K48" s="6"/>
      <c r="L48" s="10"/>
    </row>
    <row r="49" customFormat="false" ht="12.75" hidden="false" customHeight="false" outlineLevel="0" collapsed="false">
      <c r="A49" s="5"/>
      <c r="B49" s="6"/>
      <c r="C49" s="36"/>
      <c r="D49" s="86"/>
      <c r="E49" s="86"/>
      <c r="F49" s="86"/>
      <c r="G49" s="86"/>
      <c r="H49" s="86"/>
      <c r="I49" s="86"/>
      <c r="J49" s="86"/>
      <c r="K49" s="6"/>
      <c r="L49" s="10"/>
    </row>
    <row r="50" customFormat="false" ht="12.75" hidden="false" customHeight="false" outlineLevel="0" collapsed="false">
      <c r="A50" s="5"/>
      <c r="B50" s="6"/>
      <c r="C50" s="36"/>
      <c r="D50" s="86"/>
      <c r="E50" s="86"/>
      <c r="F50" s="86"/>
      <c r="G50" s="86"/>
      <c r="H50" s="86"/>
      <c r="I50" s="86"/>
      <c r="J50" s="86"/>
      <c r="K50" s="6"/>
      <c r="L50" s="10"/>
    </row>
    <row r="51" customFormat="false" ht="12.75" hidden="false" customHeight="false" outlineLevel="0" collapsed="false">
      <c r="A51" s="5"/>
      <c r="B51" s="6"/>
      <c r="C51" s="36"/>
      <c r="D51" s="86"/>
      <c r="E51" s="86"/>
      <c r="F51" s="86"/>
      <c r="G51" s="86"/>
      <c r="H51" s="86"/>
      <c r="I51" s="86"/>
      <c r="J51" s="86"/>
      <c r="K51" s="6"/>
      <c r="L51" s="10"/>
    </row>
    <row r="52" customFormat="false" ht="12.75" hidden="false" customHeight="false" outlineLevel="0" collapsed="false">
      <c r="A52" s="5"/>
      <c r="B52" s="6"/>
      <c r="C52" s="36"/>
      <c r="D52" s="86"/>
      <c r="E52" s="86"/>
      <c r="F52" s="86"/>
      <c r="G52" s="86"/>
      <c r="H52" s="86"/>
      <c r="I52" s="86"/>
      <c r="J52" s="86"/>
      <c r="K52" s="6"/>
      <c r="L52" s="10"/>
    </row>
    <row r="53" customFormat="false" ht="12.75" hidden="false" customHeight="false" outlineLevel="0" collapsed="false">
      <c r="A53" s="5"/>
      <c r="B53" s="6"/>
      <c r="C53" s="36"/>
      <c r="D53" s="86"/>
      <c r="E53" s="86"/>
      <c r="F53" s="86"/>
      <c r="G53" s="86"/>
      <c r="H53" s="86"/>
      <c r="I53" s="86"/>
      <c r="J53" s="86"/>
      <c r="K53" s="6"/>
      <c r="L53" s="10"/>
    </row>
    <row r="54" customFormat="false" ht="12.75" hidden="false" customHeight="false" outlineLevel="0" collapsed="false">
      <c r="A54" s="5"/>
      <c r="B54" s="6"/>
      <c r="C54" s="36"/>
      <c r="D54" s="86"/>
      <c r="E54" s="86"/>
      <c r="F54" s="86"/>
      <c r="G54" s="86"/>
      <c r="H54" s="86"/>
      <c r="I54" s="86"/>
      <c r="J54" s="86"/>
      <c r="K54" s="6"/>
      <c r="L54" s="10"/>
    </row>
    <row r="55" customFormat="false" ht="12.75" hidden="false" customHeight="false" outlineLevel="0" collapsed="false">
      <c r="A55" s="5"/>
      <c r="B55" s="6"/>
      <c r="C55" s="36"/>
      <c r="D55" s="87"/>
      <c r="E55" s="87"/>
      <c r="F55" s="87"/>
      <c r="G55" s="87"/>
      <c r="H55" s="87"/>
      <c r="I55" s="87"/>
      <c r="J55" s="87"/>
      <c r="K55" s="6"/>
      <c r="L55" s="10"/>
    </row>
    <row r="56" customFormat="false" ht="12.75" hidden="false" customHeight="false" outlineLevel="0" collapsed="false">
      <c r="A56" s="88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89"/>
    </row>
  </sheetData>
  <mergeCells count="6">
    <mergeCell ref="C4:F4"/>
    <mergeCell ref="D5:E5"/>
    <mergeCell ref="C6:E6"/>
    <mergeCell ref="D7:F7"/>
    <mergeCell ref="C8:F8"/>
    <mergeCell ref="D48:J54"/>
  </mergeCells>
  <conditionalFormatting sqref="J40">
    <cfRule type="cellIs" priority="2" operator="greaterThan" aboveAverage="0" equalAverage="0" bottom="0" percent="0" rank="0" text="" dxfId="0">
      <formula>1</formula>
    </cfRule>
  </conditionalFormatting>
  <conditionalFormatting sqref="J39">
    <cfRule type="cellIs" priority="3" operator="lessThanOr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e &amp;P</oddFooter>
  </headerFooter>
  <rowBreaks count="1" manualBreakCount="1">
    <brk id="2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14.7"/>
    <col collapsed="false" customWidth="true" hidden="false" outlineLevel="0" max="7" min="4" style="1" width="15.7"/>
    <col collapsed="false" customWidth="true" hidden="false" outlineLevel="0" max="8" min="8" style="1" width="5.71"/>
    <col collapsed="false" customWidth="false" hidden="false" outlineLevel="0" max="9" min="9" style="466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5"/>
      <c r="B2" s="447" t="s">
        <v>757</v>
      </c>
      <c r="C2" s="28" t="s">
        <v>758</v>
      </c>
      <c r="D2" s="32"/>
      <c r="E2" s="32"/>
      <c r="F2" s="32"/>
      <c r="G2" s="32"/>
      <c r="H2" s="10"/>
    </row>
    <row r="3" customFormat="false" ht="12.75" hidden="false" customHeight="false" outlineLevel="0" collapsed="false">
      <c r="A3" s="5"/>
      <c r="B3" s="8"/>
      <c r="C3" s="6"/>
      <c r="D3" s="6"/>
      <c r="E3" s="6"/>
      <c r="F3" s="6"/>
      <c r="G3" s="6"/>
      <c r="H3" s="10"/>
    </row>
    <row r="4" customFormat="false" ht="13.5" hidden="false" customHeight="true" outlineLevel="0" collapsed="false">
      <c r="A4" s="5"/>
      <c r="B4" s="8"/>
      <c r="C4" s="36" t="s">
        <v>759</v>
      </c>
      <c r="D4" s="6"/>
      <c r="E4" s="6"/>
      <c r="F4" s="6"/>
      <c r="G4" s="6"/>
      <c r="H4" s="10"/>
    </row>
    <row r="5" customFormat="false" ht="13.5" hidden="false" customHeight="true" outlineLevel="0" collapsed="false">
      <c r="A5" s="5"/>
      <c r="B5" s="8"/>
      <c r="C5" s="6" t="s">
        <v>760</v>
      </c>
      <c r="D5" s="6"/>
      <c r="E5" s="6"/>
      <c r="F5" s="6"/>
      <c r="G5" s="6"/>
      <c r="H5" s="10"/>
    </row>
    <row r="6" customFormat="false" ht="13.5" hidden="false" customHeight="true" outlineLevel="0" collapsed="false">
      <c r="A6" s="5"/>
      <c r="B6" s="8"/>
      <c r="C6" s="6"/>
      <c r="D6" s="234" t="s">
        <v>761</v>
      </c>
      <c r="E6" s="234"/>
      <c r="F6" s="234"/>
      <c r="G6" s="234"/>
      <c r="H6" s="10"/>
    </row>
    <row r="7" customFormat="false" ht="13.5" hidden="false" customHeight="true" outlineLevel="0" collapsed="false">
      <c r="A7" s="5"/>
      <c r="B7" s="8"/>
      <c r="C7" s="234" t="s">
        <v>762</v>
      </c>
      <c r="D7" s="234" t="s">
        <v>763</v>
      </c>
      <c r="E7" s="234" t="s">
        <v>764</v>
      </c>
      <c r="F7" s="234" t="s">
        <v>765</v>
      </c>
      <c r="G7" s="234" t="s">
        <v>766</v>
      </c>
      <c r="H7" s="10"/>
    </row>
    <row r="8" customFormat="false" ht="13.5" hidden="false" customHeight="true" outlineLevel="0" collapsed="false">
      <c r="A8" s="5"/>
      <c r="B8" s="457" t="s">
        <v>767</v>
      </c>
      <c r="C8" s="467" t="n">
        <v>42369</v>
      </c>
      <c r="D8" s="468" t="n">
        <v>0.00865</v>
      </c>
      <c r="E8" s="468" t="n">
        <v>0.00915</v>
      </c>
      <c r="F8" s="468" t="n">
        <v>0.0098</v>
      </c>
      <c r="G8" s="468" t="n">
        <v>0.01105</v>
      </c>
      <c r="H8" s="10"/>
      <c r="I8" s="469"/>
      <c r="J8" s="469"/>
      <c r="K8" s="469"/>
      <c r="L8" s="469"/>
      <c r="M8" s="470"/>
      <c r="N8" s="469"/>
      <c r="O8" s="469"/>
      <c r="P8" s="469"/>
      <c r="Q8" s="469"/>
      <c r="R8" s="469"/>
    </row>
    <row r="9" customFormat="false" ht="13.5" hidden="false" customHeight="true" outlineLevel="0" collapsed="false">
      <c r="A9" s="5"/>
      <c r="B9" s="457"/>
      <c r="C9" s="6"/>
      <c r="D9" s="471" t="s">
        <v>761</v>
      </c>
      <c r="E9" s="471"/>
      <c r="F9" s="471"/>
      <c r="G9" s="471"/>
      <c r="H9" s="10"/>
      <c r="J9" s="466"/>
      <c r="K9" s="466"/>
      <c r="L9" s="466"/>
      <c r="M9" s="466"/>
      <c r="N9" s="466"/>
      <c r="O9" s="466"/>
      <c r="P9" s="466"/>
      <c r="Q9" s="466"/>
      <c r="R9" s="466"/>
    </row>
    <row r="10" customFormat="false" ht="13.5" hidden="false" customHeight="true" outlineLevel="0" collapsed="false">
      <c r="A10" s="5"/>
      <c r="B10" s="457"/>
      <c r="C10" s="6"/>
      <c r="D10" s="234" t="s">
        <v>768</v>
      </c>
      <c r="E10" s="234" t="s">
        <v>769</v>
      </c>
      <c r="F10" s="234" t="s">
        <v>770</v>
      </c>
      <c r="G10" s="234" t="s">
        <v>771</v>
      </c>
      <c r="H10" s="10"/>
    </row>
    <row r="11" customFormat="false" ht="13.5" hidden="false" customHeight="true" outlineLevel="0" collapsed="false">
      <c r="A11" s="5"/>
      <c r="B11" s="457"/>
      <c r="C11" s="6"/>
      <c r="D11" s="472" t="n">
        <v>0.0126</v>
      </c>
      <c r="E11" s="472" t="n">
        <v>0.0141</v>
      </c>
      <c r="F11" s="472" t="n">
        <v>0.0155</v>
      </c>
      <c r="G11" s="472" t="n">
        <v>0.01675</v>
      </c>
      <c r="H11" s="10"/>
    </row>
    <row r="12" customFormat="false" ht="13.5" hidden="false" customHeight="true" outlineLevel="0" collapsed="false">
      <c r="A12" s="5"/>
      <c r="B12" s="457"/>
      <c r="C12" s="6"/>
      <c r="D12" s="471" t="s">
        <v>761</v>
      </c>
      <c r="E12" s="471"/>
      <c r="F12" s="471"/>
      <c r="G12" s="471"/>
      <c r="H12" s="10"/>
    </row>
    <row r="13" customFormat="false" ht="13.5" hidden="false" customHeight="true" outlineLevel="0" collapsed="false">
      <c r="A13" s="5"/>
      <c r="B13" s="457"/>
      <c r="C13" s="6"/>
      <c r="D13" s="234" t="s">
        <v>772</v>
      </c>
      <c r="E13" s="234" t="s">
        <v>773</v>
      </c>
      <c r="F13" s="234"/>
      <c r="G13" s="234"/>
      <c r="H13" s="10"/>
    </row>
    <row r="14" customFormat="false" ht="13.5" hidden="false" customHeight="true" outlineLevel="0" collapsed="false">
      <c r="A14" s="5"/>
      <c r="B14" s="457"/>
      <c r="C14" s="6"/>
      <c r="D14" s="472" t="n">
        <v>0.0178</v>
      </c>
      <c r="E14" s="472" t="n">
        <v>0.0187</v>
      </c>
      <c r="F14" s="473"/>
      <c r="G14" s="473"/>
      <c r="H14" s="10"/>
      <c r="J14" s="474"/>
    </row>
    <row r="15" customFormat="false" ht="15" hidden="false" customHeight="false" outlineLevel="0" collapsed="false">
      <c r="A15" s="5"/>
      <c r="B15" s="457"/>
      <c r="C15" s="457"/>
      <c r="D15" s="457"/>
      <c r="E15" s="457"/>
      <c r="F15" s="457"/>
      <c r="G15" s="457"/>
      <c r="H15" s="10"/>
      <c r="J15" s="474"/>
    </row>
    <row r="16" customFormat="false" ht="15" hidden="false" customHeight="false" outlineLevel="0" collapsed="false">
      <c r="A16" s="5"/>
      <c r="B16" s="36"/>
      <c r="C16" s="475"/>
      <c r="D16" s="475"/>
      <c r="E16" s="476"/>
      <c r="F16" s="475"/>
      <c r="G16" s="475"/>
      <c r="H16" s="477"/>
      <c r="J16" s="474"/>
    </row>
    <row r="17" customFormat="false" ht="15" hidden="false" customHeight="false" outlineLevel="0" collapsed="false">
      <c r="A17" s="5"/>
      <c r="B17" s="457" t="s">
        <v>774</v>
      </c>
      <c r="C17" s="36" t="s">
        <v>775</v>
      </c>
      <c r="D17" s="6"/>
      <c r="E17" s="6"/>
      <c r="F17" s="6"/>
      <c r="G17" s="6"/>
      <c r="H17" s="10"/>
      <c r="J17" s="474"/>
      <c r="K17" s="466"/>
    </row>
    <row r="18" customFormat="false" ht="15" hidden="false" customHeight="false" outlineLevel="0" collapsed="false">
      <c r="A18" s="5"/>
      <c r="B18" s="6"/>
      <c r="C18" s="234" t="s">
        <v>776</v>
      </c>
      <c r="D18" s="478" t="n">
        <f aca="false">C8</f>
        <v>42369</v>
      </c>
      <c r="E18" s="6"/>
      <c r="F18" s="6"/>
      <c r="G18" s="6"/>
      <c r="H18" s="10"/>
      <c r="J18" s="474"/>
      <c r="K18" s="466"/>
    </row>
    <row r="19" customFormat="false" ht="12.75" hidden="false" customHeight="true" outlineLevel="0" collapsed="false">
      <c r="A19" s="5"/>
      <c r="B19" s="6"/>
      <c r="C19" s="479" t="n">
        <v>0</v>
      </c>
      <c r="D19" s="480"/>
      <c r="E19" s="6"/>
      <c r="F19" s="6"/>
      <c r="G19" s="6"/>
      <c r="H19" s="10"/>
      <c r="J19" s="474"/>
      <c r="K19" s="466"/>
    </row>
    <row r="20" customFormat="false" ht="12.75" hidden="false" customHeight="true" outlineLevel="0" collapsed="false">
      <c r="A20" s="5"/>
      <c r="B20" s="6"/>
      <c r="C20" s="183" t="n">
        <v>0.25</v>
      </c>
      <c r="D20" s="481" t="n">
        <v>0.00723797090637746</v>
      </c>
      <c r="E20" s="6"/>
      <c r="F20" s="6"/>
      <c r="G20" s="6"/>
      <c r="H20" s="10"/>
      <c r="J20" s="474"/>
      <c r="K20" s="466"/>
    </row>
    <row r="21" customFormat="false" ht="12.75" hidden="false" customHeight="true" outlineLevel="0" collapsed="false">
      <c r="A21" s="5"/>
      <c r="B21" s="6"/>
      <c r="C21" s="234" t="n">
        <v>0.5</v>
      </c>
      <c r="D21" s="481" t="n">
        <v>0.0073787671199208</v>
      </c>
      <c r="E21" s="6"/>
      <c r="F21" s="6"/>
      <c r="G21" s="6"/>
      <c r="H21" s="10"/>
      <c r="J21" s="474"/>
      <c r="K21" s="466"/>
    </row>
    <row r="22" customFormat="false" ht="12.75" hidden="false" customHeight="true" outlineLevel="0" collapsed="false">
      <c r="A22" s="5"/>
      <c r="B22" s="6"/>
      <c r="C22" s="234" t="n">
        <v>1</v>
      </c>
      <c r="D22" s="481" t="n">
        <v>0.00764999999999039</v>
      </c>
      <c r="E22" s="6"/>
      <c r="F22" s="6"/>
      <c r="G22" s="6"/>
      <c r="H22" s="10"/>
      <c r="J22" s="474"/>
      <c r="K22" s="466"/>
    </row>
    <row r="23" customFormat="false" ht="12.75" hidden="false" customHeight="true" outlineLevel="0" collapsed="false">
      <c r="A23" s="5"/>
      <c r="B23" s="6"/>
      <c r="C23" s="234" t="n">
        <v>2</v>
      </c>
      <c r="D23" s="481" t="n">
        <v>0.00815203851718938</v>
      </c>
      <c r="E23" s="6"/>
      <c r="F23" s="6"/>
      <c r="G23" s="6"/>
      <c r="H23" s="10"/>
      <c r="J23" s="474"/>
      <c r="K23" s="466"/>
    </row>
    <row r="24" customFormat="false" ht="12.75" hidden="false" customHeight="true" outlineLevel="0" collapsed="false">
      <c r="A24" s="5"/>
      <c r="B24" s="6"/>
      <c r="C24" s="234" t="n">
        <v>3</v>
      </c>
      <c r="D24" s="481" t="n">
        <v>0.0088072120451943</v>
      </c>
      <c r="E24" s="6"/>
      <c r="F24" s="6"/>
      <c r="G24" s="6"/>
      <c r="H24" s="10"/>
      <c r="K24" s="466"/>
    </row>
    <row r="25" customFormat="false" ht="12.75" hidden="false" customHeight="true" outlineLevel="0" collapsed="false">
      <c r="A25" s="5"/>
      <c r="B25" s="6"/>
      <c r="C25" s="234" t="n">
        <v>4</v>
      </c>
      <c r="D25" s="481" t="n">
        <v>0.0100752189780373</v>
      </c>
      <c r="E25" s="6"/>
      <c r="F25" s="6"/>
      <c r="G25" s="6"/>
      <c r="H25" s="10"/>
      <c r="K25" s="466"/>
    </row>
    <row r="26" customFormat="false" ht="12.75" hidden="false" customHeight="true" outlineLevel="0" collapsed="false">
      <c r="A26" s="5"/>
      <c r="B26" s="6"/>
      <c r="C26" s="234" t="n">
        <v>5</v>
      </c>
      <c r="D26" s="481" t="n">
        <v>0.0116599662219348</v>
      </c>
      <c r="E26" s="6"/>
      <c r="F26" s="6"/>
      <c r="G26" s="6"/>
      <c r="H26" s="10"/>
      <c r="K26" s="466"/>
    </row>
    <row r="27" customFormat="false" ht="12.75" hidden="false" customHeight="true" outlineLevel="0" collapsed="false">
      <c r="A27" s="5"/>
      <c r="B27" s="6"/>
      <c r="C27" s="234" t="n">
        <v>6</v>
      </c>
      <c r="D27" s="481" t="n">
        <v>0.0132071311772448</v>
      </c>
      <c r="E27" s="6"/>
      <c r="F27" s="6"/>
      <c r="G27" s="6"/>
      <c r="H27" s="10"/>
      <c r="K27" s="466"/>
    </row>
    <row r="28" customFormat="false" ht="12.75" hidden="false" customHeight="true" outlineLevel="0" collapsed="false">
      <c r="A28" s="5"/>
      <c r="B28" s="6"/>
      <c r="C28" s="234" t="n">
        <v>7</v>
      </c>
      <c r="D28" s="481" t="n">
        <v>0.0146653194853941</v>
      </c>
      <c r="E28" s="6"/>
      <c r="F28" s="6"/>
      <c r="G28" s="6"/>
      <c r="H28" s="10"/>
      <c r="K28" s="466"/>
    </row>
    <row r="29" customFormat="false" ht="12.75" hidden="false" customHeight="true" outlineLevel="0" collapsed="false">
      <c r="A29" s="5"/>
      <c r="B29" s="296"/>
      <c r="C29" s="234" t="n">
        <v>8</v>
      </c>
      <c r="D29" s="481" t="n">
        <v>0.0159801928180749</v>
      </c>
      <c r="E29" s="296"/>
      <c r="F29" s="296"/>
      <c r="G29" s="296"/>
      <c r="H29" s="297"/>
      <c r="K29" s="466"/>
    </row>
    <row r="30" customFormat="false" ht="12.75" hidden="false" customHeight="true" outlineLevel="0" collapsed="false">
      <c r="A30" s="5"/>
      <c r="B30" s="482"/>
      <c r="C30" s="234" t="n">
        <v>9</v>
      </c>
      <c r="D30" s="481" t="n">
        <v>0.0170941440852814</v>
      </c>
      <c r="E30" s="482"/>
      <c r="F30" s="482"/>
      <c r="G30" s="482"/>
      <c r="H30" s="483"/>
      <c r="K30" s="466"/>
    </row>
    <row r="31" customFormat="false" ht="12.75" hidden="false" customHeight="true" outlineLevel="0" collapsed="false">
      <c r="A31" s="5"/>
      <c r="B31" s="482"/>
      <c r="C31" s="234" t="n">
        <v>10</v>
      </c>
      <c r="D31" s="481" t="n">
        <v>0.018057088902425</v>
      </c>
      <c r="E31" s="482"/>
      <c r="F31" s="482"/>
      <c r="G31" s="482"/>
      <c r="H31" s="483"/>
      <c r="K31" s="466"/>
    </row>
    <row r="32" customFormat="false" ht="12.75" hidden="false" customHeight="true" outlineLevel="0" collapsed="false">
      <c r="A32" s="5"/>
      <c r="B32" s="482"/>
      <c r="C32" s="234" t="n">
        <v>11</v>
      </c>
      <c r="D32" s="481" t="n">
        <v>0.0189745053168882</v>
      </c>
      <c r="E32" s="482"/>
      <c r="F32" s="482"/>
      <c r="G32" s="482"/>
      <c r="H32" s="483"/>
    </row>
    <row r="33" customFormat="false" ht="12.75" hidden="false" customHeight="true" outlineLevel="0" collapsed="false">
      <c r="A33" s="5"/>
      <c r="B33" s="482"/>
      <c r="C33" s="234" t="n">
        <v>12</v>
      </c>
      <c r="D33" s="481" t="n">
        <v>0.0198603847192265</v>
      </c>
      <c r="E33" s="482"/>
      <c r="F33" s="482"/>
      <c r="G33" s="482"/>
      <c r="H33" s="483"/>
    </row>
    <row r="34" customFormat="false" ht="12.75" hidden="false" customHeight="true" outlineLevel="0" collapsed="false">
      <c r="A34" s="5"/>
      <c r="B34" s="482"/>
      <c r="C34" s="234" t="n">
        <v>13</v>
      </c>
      <c r="D34" s="481" t="n">
        <v>0.020709117704339</v>
      </c>
      <c r="E34" s="482"/>
      <c r="F34" s="482"/>
      <c r="G34" s="482"/>
      <c r="H34" s="483"/>
    </row>
    <row r="35" customFormat="false" ht="12.75" hidden="false" customHeight="true" outlineLevel="0" collapsed="false">
      <c r="A35" s="5"/>
      <c r="B35" s="482"/>
      <c r="C35" s="234" t="n">
        <v>14</v>
      </c>
      <c r="D35" s="481" t="n">
        <v>0.0215182724861307</v>
      </c>
      <c r="E35" s="482"/>
      <c r="F35" s="482"/>
      <c r="G35" s="482"/>
      <c r="H35" s="483"/>
    </row>
    <row r="36" customFormat="false" ht="12.75" hidden="false" customHeight="true" outlineLevel="0" collapsed="false">
      <c r="A36" s="5"/>
      <c r="B36" s="482"/>
      <c r="C36" s="234" t="n">
        <v>15</v>
      </c>
      <c r="D36" s="481" t="n">
        <v>0.0222873059906605</v>
      </c>
      <c r="E36" s="482"/>
      <c r="F36" s="482"/>
      <c r="G36" s="482"/>
      <c r="H36" s="483"/>
    </row>
    <row r="37" customFormat="false" ht="12.75" hidden="false" customHeight="true" outlineLevel="0" collapsed="false">
      <c r="A37" s="5"/>
      <c r="B37" s="482"/>
      <c r="C37" s="234" t="n">
        <v>16</v>
      </c>
      <c r="D37" s="481" t="n">
        <v>0.0230167985557126</v>
      </c>
      <c r="E37" s="482"/>
      <c r="F37" s="482"/>
      <c r="G37" s="482"/>
      <c r="H37" s="483"/>
    </row>
    <row r="38" customFormat="false" ht="12.75" hidden="false" customHeight="true" outlineLevel="0" collapsed="false">
      <c r="A38" s="5"/>
      <c r="B38" s="482"/>
      <c r="C38" s="234" t="n">
        <v>17</v>
      </c>
      <c r="D38" s="481" t="n">
        <v>0.0237079883139779</v>
      </c>
      <c r="E38" s="482"/>
      <c r="F38" s="482"/>
      <c r="G38" s="482"/>
      <c r="H38" s="483"/>
    </row>
    <row r="39" customFormat="false" ht="12.75" hidden="false" customHeight="true" outlineLevel="0" collapsed="false">
      <c r="A39" s="5"/>
      <c r="B39" s="482"/>
      <c r="C39" s="234" t="n">
        <v>18</v>
      </c>
      <c r="D39" s="481" t="n">
        <v>0.0243624828345213</v>
      </c>
      <c r="E39" s="482"/>
      <c r="F39" s="482"/>
      <c r="G39" s="482"/>
      <c r="H39" s="483"/>
    </row>
    <row r="40" customFormat="false" ht="12.75" hidden="false" customHeight="true" outlineLevel="0" collapsed="false">
      <c r="A40" s="5"/>
      <c r="B40" s="482"/>
      <c r="C40" s="234" t="n">
        <v>19</v>
      </c>
      <c r="D40" s="481" t="n">
        <v>0.0249820784865165</v>
      </c>
      <c r="E40" s="482"/>
      <c r="F40" s="482"/>
      <c r="G40" s="482"/>
      <c r="H40" s="483"/>
    </row>
    <row r="41" customFormat="false" ht="12.75" hidden="false" customHeight="true" outlineLevel="0" collapsed="false">
      <c r="A41" s="5"/>
      <c r="B41" s="482"/>
      <c r="C41" s="234" t="n">
        <v>20</v>
      </c>
      <c r="D41" s="481" t="n">
        <v>0.0255686467339706</v>
      </c>
      <c r="E41" s="482"/>
      <c r="F41" s="482"/>
      <c r="G41" s="482"/>
      <c r="H41" s="483"/>
    </row>
    <row r="42" customFormat="false" ht="12.75" hidden="false" customHeight="true" outlineLevel="0" collapsed="false">
      <c r="A42" s="5"/>
      <c r="B42" s="482"/>
      <c r="C42" s="234" t="n">
        <v>21</v>
      </c>
      <c r="D42" s="481" t="n">
        <v>0.0261240627660886</v>
      </c>
      <c r="E42" s="482"/>
      <c r="F42" s="482"/>
      <c r="G42" s="482"/>
      <c r="H42" s="483"/>
    </row>
    <row r="43" customFormat="false" ht="12.75" hidden="false" customHeight="true" outlineLevel="0" collapsed="false">
      <c r="A43" s="5"/>
      <c r="B43" s="482"/>
      <c r="C43" s="234" t="n">
        <v>22</v>
      </c>
      <c r="D43" s="481" t="n">
        <v>0.0266501612818884</v>
      </c>
      <c r="E43" s="482"/>
      <c r="F43" s="482"/>
      <c r="G43" s="482"/>
      <c r="H43" s="483"/>
    </row>
    <row r="44" customFormat="false" ht="12.75" hidden="false" customHeight="true" outlineLevel="0" collapsed="false">
      <c r="A44" s="5"/>
      <c r="B44" s="482"/>
      <c r="C44" s="234" t="n">
        <v>23</v>
      </c>
      <c r="D44" s="481" t="n">
        <v>0.0271487098694712</v>
      </c>
      <c r="E44" s="482"/>
      <c r="F44" s="482"/>
      <c r="G44" s="482"/>
      <c r="H44" s="483"/>
    </row>
    <row r="45" customFormat="false" ht="12.75" hidden="false" customHeight="true" outlineLevel="0" collapsed="false">
      <c r="A45" s="5"/>
      <c r="B45" s="482"/>
      <c r="C45" s="234" t="n">
        <v>24</v>
      </c>
      <c r="D45" s="481" t="n">
        <v>0.027621393857661</v>
      </c>
      <c r="E45" s="482"/>
      <c r="F45" s="482"/>
      <c r="G45" s="482"/>
      <c r="H45" s="483"/>
    </row>
    <row r="46" customFormat="false" ht="12.75" hidden="false" customHeight="true" outlineLevel="0" collapsed="false">
      <c r="A46" s="5"/>
      <c r="B46" s="482"/>
      <c r="C46" s="234" t="n">
        <v>25</v>
      </c>
      <c r="D46" s="481" t="n">
        <v>0.0280698086631357</v>
      </c>
      <c r="E46" s="482"/>
      <c r="F46" s="482"/>
      <c r="G46" s="482"/>
      <c r="H46" s="483"/>
    </row>
    <row r="47" customFormat="false" ht="12.75" hidden="false" customHeight="true" outlineLevel="0" collapsed="false">
      <c r="A47" s="5"/>
      <c r="B47" s="482"/>
      <c r="C47" s="234" t="n">
        <v>26</v>
      </c>
      <c r="D47" s="481" t="n">
        <v>0.0284954570195932</v>
      </c>
      <c r="E47" s="482"/>
      <c r="F47" s="482"/>
      <c r="G47" s="482"/>
      <c r="H47" s="483"/>
    </row>
    <row r="48" customFormat="false" ht="12.75" hidden="false" customHeight="true" outlineLevel="0" collapsed="false">
      <c r="A48" s="5"/>
      <c r="B48" s="482"/>
      <c r="C48" s="234" t="n">
        <v>27</v>
      </c>
      <c r="D48" s="481" t="n">
        <v>0.0288997493557293</v>
      </c>
      <c r="E48" s="482"/>
      <c r="F48" s="482"/>
      <c r="G48" s="482"/>
      <c r="H48" s="483"/>
    </row>
    <row r="49" customFormat="false" ht="12.75" hidden="false" customHeight="true" outlineLevel="0" collapsed="false">
      <c r="A49" s="5"/>
      <c r="B49" s="482"/>
      <c r="C49" s="234" t="n">
        <v>28</v>
      </c>
      <c r="D49" s="481" t="n">
        <v>0.0292840061648878</v>
      </c>
      <c r="E49" s="482"/>
      <c r="F49" s="482"/>
      <c r="G49" s="482"/>
      <c r="H49" s="483"/>
    </row>
    <row r="50" customFormat="false" ht="12.75" hidden="false" customHeight="true" outlineLevel="0" collapsed="false">
      <c r="A50" s="5"/>
      <c r="B50" s="482"/>
      <c r="C50" s="234" t="n">
        <v>29</v>
      </c>
      <c r="D50" s="481" t="n">
        <v>0.0296494615907703</v>
      </c>
      <c r="E50" s="482"/>
      <c r="F50" s="482"/>
      <c r="G50" s="482"/>
      <c r="H50" s="483"/>
    </row>
    <row r="51" customFormat="false" ht="12.75" hidden="false" customHeight="true" outlineLevel="0" collapsed="false">
      <c r="A51" s="5"/>
      <c r="B51" s="482"/>
      <c r="C51" s="234" t="n">
        <v>30</v>
      </c>
      <c r="D51" s="481" t="n">
        <v>0.0299972677088027</v>
      </c>
      <c r="E51" s="482"/>
      <c r="F51" s="482"/>
      <c r="G51" s="482"/>
      <c r="H51" s="483"/>
    </row>
    <row r="52" customFormat="false" ht="12.75" hidden="false" customHeight="true" outlineLevel="0" collapsed="false">
      <c r="A52" s="5"/>
      <c r="B52" s="482"/>
      <c r="C52" s="234" t="n">
        <v>31</v>
      </c>
      <c r="D52" s="481" t="n">
        <v>0.0303284991548776</v>
      </c>
      <c r="E52" s="482"/>
      <c r="F52" s="482"/>
      <c r="G52" s="482"/>
      <c r="H52" s="483"/>
    </row>
    <row r="53" customFormat="false" ht="12.75" hidden="false" customHeight="true" outlineLevel="0" collapsed="false">
      <c r="A53" s="5"/>
      <c r="B53" s="482"/>
      <c r="C53" s="234" t="n">
        <v>32</v>
      </c>
      <c r="D53" s="481" t="n">
        <v>0.0306441578700636</v>
      </c>
      <c r="E53" s="482"/>
      <c r="F53" s="482"/>
      <c r="G53" s="482"/>
      <c r="H53" s="483"/>
    </row>
    <row r="54" customFormat="false" ht="12.75" hidden="false" customHeight="true" outlineLevel="0" collapsed="false">
      <c r="A54" s="5"/>
      <c r="B54" s="482"/>
      <c r="C54" s="234" t="n">
        <v>33</v>
      </c>
      <c r="D54" s="481" t="n">
        <v>0.0309451778095855</v>
      </c>
      <c r="E54" s="482"/>
      <c r="F54" s="482"/>
      <c r="G54" s="482"/>
      <c r="H54" s="483"/>
    </row>
    <row r="55" customFormat="false" ht="12.75" hidden="false" customHeight="true" outlineLevel="0" collapsed="false">
      <c r="A55" s="5"/>
      <c r="B55" s="482"/>
      <c r="C55" s="234" t="n">
        <v>34</v>
      </c>
      <c r="D55" s="481" t="n">
        <v>0.0312324295189179</v>
      </c>
      <c r="E55" s="482"/>
      <c r="F55" s="482"/>
      <c r="G55" s="482"/>
      <c r="H55" s="483"/>
    </row>
    <row r="56" customFormat="false" ht="12.75" hidden="false" customHeight="true" outlineLevel="0" collapsed="false">
      <c r="A56" s="5"/>
      <c r="B56" s="482"/>
      <c r="C56" s="234" t="n">
        <v>35</v>
      </c>
      <c r="D56" s="481" t="n">
        <v>0.0315067245171654</v>
      </c>
      <c r="E56" s="482"/>
      <c r="F56" s="482"/>
      <c r="G56" s="482"/>
      <c r="H56" s="483"/>
    </row>
    <row r="57" customFormat="false" ht="12.75" hidden="false" customHeight="true" outlineLevel="0" collapsed="false">
      <c r="A57" s="5"/>
      <c r="B57" s="482"/>
      <c r="C57" s="234" t="n">
        <v>36</v>
      </c>
      <c r="D57" s="481" t="n">
        <v>0.03176881945341</v>
      </c>
      <c r="E57" s="482"/>
      <c r="F57" s="482"/>
      <c r="G57" s="482"/>
      <c r="H57" s="483"/>
    </row>
    <row r="58" customFormat="false" ht="12.75" hidden="false" customHeight="true" outlineLevel="0" collapsed="false">
      <c r="A58" s="5"/>
      <c r="B58" s="482"/>
      <c r="C58" s="234" t="n">
        <v>37</v>
      </c>
      <c r="D58" s="481" t="n">
        <v>0.0320194200190358</v>
      </c>
      <c r="E58" s="482"/>
      <c r="F58" s="482"/>
      <c r="G58" s="482"/>
      <c r="H58" s="483"/>
    </row>
    <row r="59" customFormat="false" ht="12.75" hidden="false" customHeight="true" outlineLevel="0" collapsed="false">
      <c r="A59" s="5"/>
      <c r="B59" s="482"/>
      <c r="C59" s="234" t="n">
        <v>38</v>
      </c>
      <c r="D59" s="481" t="n">
        <v>0.0322591846107141</v>
      </c>
      <c r="E59" s="482"/>
      <c r="F59" s="482"/>
      <c r="G59" s="482"/>
      <c r="H59" s="483"/>
    </row>
    <row r="60" customFormat="false" ht="12.75" hidden="false" customHeight="true" outlineLevel="0" collapsed="false">
      <c r="A60" s="5"/>
      <c r="B60" s="482"/>
      <c r="C60" s="234" t="n">
        <v>39</v>
      </c>
      <c r="D60" s="481" t="n">
        <v>0.0324887277464541</v>
      </c>
      <c r="E60" s="482"/>
      <c r="F60" s="482"/>
      <c r="G60" s="482"/>
      <c r="H60" s="483"/>
    </row>
    <row r="61" customFormat="false" ht="12.75" hidden="false" customHeight="true" outlineLevel="0" collapsed="false">
      <c r="A61" s="5"/>
      <c r="B61" s="482"/>
      <c r="C61" s="234" t="n">
        <v>40</v>
      </c>
      <c r="D61" s="481" t="n">
        <v>0.0327086232421268</v>
      </c>
      <c r="E61" s="482"/>
      <c r="F61" s="482"/>
      <c r="G61" s="482"/>
      <c r="H61" s="483"/>
    </row>
    <row r="62" customFormat="false" ht="12.75" hidden="false" customHeight="true" outlineLevel="0" collapsed="false">
      <c r="A62" s="5"/>
      <c r="B62" s="482"/>
      <c r="C62" s="234" t="n">
        <v>41</v>
      </c>
      <c r="D62" s="481" t="n">
        <v>0.0329194071589465</v>
      </c>
      <c r="E62" s="482"/>
      <c r="F62" s="482"/>
      <c r="G62" s="482"/>
      <c r="H62" s="483"/>
    </row>
    <row r="63" customFormat="false" ht="12.75" hidden="false" customHeight="true" outlineLevel="0" collapsed="false">
      <c r="A63" s="5"/>
      <c r="B63" s="482"/>
      <c r="C63" s="234" t="n">
        <v>42</v>
      </c>
      <c r="D63" s="481" t="n">
        <v>0.033121580534182</v>
      </c>
      <c r="E63" s="482"/>
      <c r="F63" s="482"/>
      <c r="G63" s="482"/>
      <c r="H63" s="483"/>
    </row>
    <row r="64" customFormat="false" ht="12.75" hidden="false" customHeight="true" outlineLevel="0" collapsed="false">
      <c r="A64" s="5"/>
      <c r="B64" s="482"/>
      <c r="C64" s="234" t="n">
        <v>43</v>
      </c>
      <c r="D64" s="481" t="n">
        <v>0.0333156119082358</v>
      </c>
      <c r="E64" s="482"/>
      <c r="F64" s="482"/>
      <c r="G64" s="482"/>
      <c r="H64" s="483"/>
    </row>
    <row r="65" customFormat="false" ht="12.75" hidden="false" customHeight="true" outlineLevel="0" collapsed="false">
      <c r="A65" s="5"/>
      <c r="B65" s="482"/>
      <c r="C65" s="234" t="n">
        <v>44</v>
      </c>
      <c r="D65" s="481" t="n">
        <v>0.0335019396614888</v>
      </c>
      <c r="E65" s="482"/>
      <c r="F65" s="482"/>
      <c r="G65" s="482"/>
      <c r="H65" s="483"/>
    </row>
    <row r="66" customFormat="false" ht="12.75" hidden="false" customHeight="true" outlineLevel="0" collapsed="false">
      <c r="A66" s="5"/>
      <c r="B66" s="482"/>
      <c r="C66" s="234" t="n">
        <v>45</v>
      </c>
      <c r="D66" s="481" t="n">
        <v>0.0336809741741619</v>
      </c>
      <c r="E66" s="482"/>
      <c r="F66" s="482"/>
      <c r="G66" s="482"/>
      <c r="H66" s="483"/>
    </row>
    <row r="67" customFormat="false" ht="12.75" hidden="false" customHeight="true" outlineLevel="0" collapsed="false">
      <c r="A67" s="5"/>
      <c r="B67" s="482"/>
      <c r="C67" s="234" t="n">
        <v>46</v>
      </c>
      <c r="D67" s="481" t="n">
        <v>0.0338530998220266</v>
      </c>
      <c r="E67" s="482"/>
      <c r="F67" s="482"/>
      <c r="G67" s="482"/>
      <c r="H67" s="483"/>
    </row>
    <row r="68" customFormat="false" ht="12.75" hidden="false" customHeight="true" outlineLevel="0" collapsed="false">
      <c r="A68" s="5"/>
      <c r="B68" s="482"/>
      <c r="C68" s="234" t="n">
        <v>47</v>
      </c>
      <c r="D68" s="481" t="n">
        <v>0.034018676820218</v>
      </c>
      <c r="E68" s="482"/>
      <c r="F68" s="482"/>
      <c r="G68" s="482"/>
      <c r="H68" s="483"/>
    </row>
    <row r="69" customFormat="false" ht="12.75" hidden="false" customHeight="true" outlineLevel="0" collapsed="false">
      <c r="A69" s="5"/>
      <c r="B69" s="482"/>
      <c r="C69" s="234" t="n">
        <v>48</v>
      </c>
      <c r="D69" s="481" t="n">
        <v>0.0341780429267273</v>
      </c>
      <c r="E69" s="482"/>
      <c r="F69" s="482"/>
      <c r="G69" s="482"/>
      <c r="H69" s="483"/>
    </row>
    <row r="70" customFormat="false" ht="12.75" hidden="false" customHeight="true" outlineLevel="0" collapsed="false">
      <c r="A70" s="5"/>
      <c r="B70" s="482"/>
      <c r="C70" s="234" t="n">
        <v>49</v>
      </c>
      <c r="D70" s="481" t="n">
        <v>0.0343315150164312</v>
      </c>
      <c r="E70" s="482"/>
      <c r="F70" s="482"/>
      <c r="G70" s="482"/>
      <c r="H70" s="483"/>
    </row>
    <row r="71" customFormat="false" ht="12.75" hidden="false" customHeight="true" outlineLevel="0" collapsed="false">
      <c r="A71" s="5"/>
      <c r="B71" s="482"/>
      <c r="C71" s="234" t="n">
        <v>50</v>
      </c>
      <c r="D71" s="481" t="n">
        <v>0.0344793905357768</v>
      </c>
      <c r="E71" s="482"/>
      <c r="F71" s="482"/>
      <c r="G71" s="482"/>
      <c r="H71" s="483"/>
    </row>
    <row r="72" customFormat="false" ht="12.75" hidden="false" customHeight="true" outlineLevel="0" collapsed="false">
      <c r="A72" s="5"/>
      <c r="B72" s="482"/>
      <c r="C72" s="234" t="n">
        <v>51</v>
      </c>
      <c r="D72" s="481" t="n">
        <v>0.0346219488475217</v>
      </c>
      <c r="E72" s="482"/>
      <c r="F72" s="482"/>
      <c r="G72" s="482"/>
      <c r="H72" s="483"/>
    </row>
    <row r="73" customFormat="false" ht="12.75" hidden="false" customHeight="true" outlineLevel="0" collapsed="false">
      <c r="A73" s="5"/>
      <c r="B73" s="482"/>
      <c r="C73" s="234" t="n">
        <v>52</v>
      </c>
      <c r="D73" s="481" t="n">
        <v>0.0347594524742201</v>
      </c>
      <c r="E73" s="482"/>
      <c r="F73" s="482"/>
      <c r="G73" s="482"/>
      <c r="H73" s="483"/>
    </row>
    <row r="74" customFormat="false" ht="12.75" hidden="false" customHeight="true" outlineLevel="0" collapsed="false">
      <c r="A74" s="5"/>
      <c r="B74" s="482"/>
      <c r="C74" s="234" t="n">
        <v>53</v>
      </c>
      <c r="D74" s="481" t="n">
        <v>0.0348921482484814</v>
      </c>
      <c r="E74" s="482"/>
      <c r="F74" s="482"/>
      <c r="G74" s="482"/>
      <c r="H74" s="483"/>
    </row>
    <row r="75" customFormat="false" ht="12.75" hidden="false" customHeight="true" outlineLevel="0" collapsed="false">
      <c r="A75" s="5"/>
      <c r="B75" s="482"/>
      <c r="C75" s="234" t="n">
        <v>54</v>
      </c>
      <c r="D75" s="481" t="n">
        <v>0.0350202683773975</v>
      </c>
      <c r="E75" s="482"/>
      <c r="F75" s="482"/>
      <c r="G75" s="482"/>
      <c r="H75" s="483"/>
    </row>
    <row r="76" customFormat="false" ht="12.75" hidden="false" customHeight="true" outlineLevel="0" collapsed="false">
      <c r="A76" s="5"/>
      <c r="B76" s="482"/>
      <c r="C76" s="234" t="n">
        <v>55</v>
      </c>
      <c r="D76" s="481" t="n">
        <v>0.0351440314279372</v>
      </c>
      <c r="E76" s="482"/>
      <c r="F76" s="482"/>
      <c r="G76" s="482"/>
      <c r="H76" s="483"/>
    </row>
    <row r="77" customFormat="false" ht="12.75" hidden="false" customHeight="true" outlineLevel="0" collapsed="false">
      <c r="A77" s="5"/>
      <c r="B77" s="482"/>
      <c r="C77" s="234" t="n">
        <v>56</v>
      </c>
      <c r="D77" s="481" t="n">
        <v>0.035263643239567</v>
      </c>
      <c r="E77" s="482"/>
      <c r="F77" s="482"/>
      <c r="G77" s="482"/>
      <c r="H77" s="483"/>
    </row>
    <row r="78" customFormat="false" ht="12.75" hidden="false" customHeight="true" outlineLevel="0" collapsed="false">
      <c r="A78" s="5"/>
      <c r="B78" s="482"/>
      <c r="C78" s="234" t="n">
        <v>57</v>
      </c>
      <c r="D78" s="481" t="n">
        <v>0.0353792977698399</v>
      </c>
      <c r="E78" s="482"/>
      <c r="F78" s="482"/>
      <c r="G78" s="482"/>
      <c r="H78" s="483"/>
    </row>
    <row r="79" customFormat="false" ht="12.75" hidden="false" customHeight="true" outlineLevel="0" collapsed="false">
      <c r="A79" s="5"/>
      <c r="B79" s="482"/>
      <c r="C79" s="234" t="n">
        <v>58</v>
      </c>
      <c r="D79" s="481" t="n">
        <v>0.0354911778782268</v>
      </c>
      <c r="E79" s="482"/>
      <c r="F79" s="482"/>
      <c r="G79" s="482"/>
      <c r="H79" s="483"/>
    </row>
    <row r="80" customFormat="false" ht="12.75" hidden="false" customHeight="true" outlineLevel="0" collapsed="false">
      <c r="A80" s="5"/>
      <c r="B80" s="482"/>
      <c r="C80" s="234" t="n">
        <v>59</v>
      </c>
      <c r="D80" s="481" t="n">
        <v>0.0355994560530328</v>
      </c>
      <c r="E80" s="482"/>
      <c r="F80" s="482"/>
      <c r="G80" s="482"/>
      <c r="H80" s="483"/>
    </row>
    <row r="81" customFormat="false" ht="12.75" hidden="false" customHeight="true" outlineLevel="0" collapsed="false">
      <c r="A81" s="5"/>
      <c r="B81" s="482"/>
      <c r="C81" s="234" t="n">
        <v>60</v>
      </c>
      <c r="D81" s="481" t="n">
        <v>0.0357042950858424</v>
      </c>
      <c r="E81" s="482"/>
      <c r="F81" s="482"/>
      <c r="G81" s="482"/>
      <c r="H81" s="483"/>
    </row>
    <row r="82" customFormat="false" ht="12.75" hidden="false" customHeight="true" outlineLevel="0" collapsed="false">
      <c r="A82" s="5"/>
      <c r="B82" s="482"/>
      <c r="C82" s="234" t="n">
        <v>61</v>
      </c>
      <c r="D82" s="481" t="n">
        <v>0.0358058486975701</v>
      </c>
      <c r="E82" s="482"/>
      <c r="F82" s="482"/>
      <c r="G82" s="482"/>
      <c r="H82" s="483"/>
    </row>
    <row r="83" customFormat="false" ht="12.75" hidden="false" customHeight="true" outlineLevel="0" collapsed="false">
      <c r="A83" s="5"/>
      <c r="B83" s="482"/>
      <c r="C83" s="234" t="n">
        <v>62</v>
      </c>
      <c r="D83" s="481" t="n">
        <v>0.0359042621198638</v>
      </c>
      <c r="E83" s="482"/>
      <c r="F83" s="482"/>
      <c r="G83" s="482"/>
      <c r="H83" s="483"/>
    </row>
    <row r="84" customFormat="false" ht="12.75" hidden="false" customHeight="true" outlineLevel="0" collapsed="false">
      <c r="A84" s="5"/>
      <c r="B84" s="482"/>
      <c r="C84" s="234" t="n">
        <v>63</v>
      </c>
      <c r="D84" s="481" t="n">
        <v>0.0359996726352938</v>
      </c>
      <c r="E84" s="482"/>
      <c r="F84" s="482"/>
      <c r="G84" s="482"/>
      <c r="H84" s="483"/>
    </row>
    <row r="85" customFormat="false" ht="12.75" hidden="false" customHeight="true" outlineLevel="0" collapsed="false">
      <c r="A85" s="5"/>
      <c r="B85" s="482"/>
      <c r="C85" s="234" t="n">
        <v>64</v>
      </c>
      <c r="D85" s="481" t="n">
        <v>0.0360922100794885</v>
      </c>
      <c r="E85" s="482"/>
      <c r="F85" s="482"/>
      <c r="G85" s="482"/>
      <c r="H85" s="483"/>
    </row>
    <row r="86" customFormat="false" ht="12.75" hidden="false" customHeight="true" outlineLevel="0" collapsed="false">
      <c r="A86" s="5"/>
      <c r="B86" s="482"/>
      <c r="C86" s="234" t="n">
        <v>65</v>
      </c>
      <c r="D86" s="481" t="n">
        <v>0.0361819973081106</v>
      </c>
      <c r="E86" s="482"/>
      <c r="F86" s="482"/>
      <c r="G86" s="482"/>
      <c r="H86" s="483"/>
    </row>
    <row r="87" customFormat="false" ht="12.75" hidden="false" customHeight="true" outlineLevel="0" collapsed="false">
      <c r="A87" s="5"/>
      <c r="B87" s="482"/>
      <c r="C87" s="234" t="n">
        <v>66</v>
      </c>
      <c r="D87" s="481" t="n">
        <v>0.0362691506313453</v>
      </c>
      <c r="E87" s="482"/>
      <c r="F87" s="482"/>
      <c r="G87" s="482"/>
      <c r="H87" s="483"/>
    </row>
    <row r="88" customFormat="false" ht="12.75" hidden="false" customHeight="true" outlineLevel="0" collapsed="false">
      <c r="A88" s="5"/>
      <c r="B88" s="482"/>
      <c r="C88" s="234" t="n">
        <v>67</v>
      </c>
      <c r="D88" s="481" t="n">
        <v>0.0363537802183405</v>
      </c>
      <c r="E88" s="482"/>
      <c r="F88" s="482"/>
      <c r="G88" s="482"/>
      <c r="H88" s="483"/>
    </row>
    <row r="89" customFormat="false" ht="12.75" hidden="false" customHeight="true" outlineLevel="0" collapsed="false">
      <c r="A89" s="5"/>
      <c r="B89" s="482"/>
      <c r="C89" s="234" t="n">
        <v>68</v>
      </c>
      <c r="D89" s="481" t="n">
        <v>0.0364359904738607</v>
      </c>
      <c r="E89" s="482"/>
      <c r="F89" s="482"/>
      <c r="G89" s="482"/>
      <c r="H89" s="483"/>
    </row>
    <row r="90" customFormat="false" ht="12.75" hidden="false" customHeight="true" outlineLevel="0" collapsed="false">
      <c r="A90" s="5"/>
      <c r="B90" s="482"/>
      <c r="C90" s="234" t="n">
        <v>69</v>
      </c>
      <c r="D90" s="481" t="n">
        <v>0.0365158803892181</v>
      </c>
      <c r="E90" s="482"/>
      <c r="F90" s="482"/>
      <c r="G90" s="482"/>
      <c r="H90" s="483"/>
    </row>
    <row r="91" customFormat="false" ht="12.75" hidden="false" customHeight="true" outlineLevel="0" collapsed="false">
      <c r="A91" s="5"/>
      <c r="B91" s="482"/>
      <c r="C91" s="234" t="n">
        <v>70</v>
      </c>
      <c r="D91" s="481" t="n">
        <v>0.0365935438693918</v>
      </c>
      <c r="E91" s="482"/>
      <c r="F91" s="482"/>
      <c r="G91" s="482"/>
      <c r="H91" s="483"/>
    </row>
    <row r="92" customFormat="false" ht="12.75" hidden="false" customHeight="true" outlineLevel="0" collapsed="false">
      <c r="A92" s="5"/>
      <c r="B92" s="482"/>
      <c r="C92" s="234" t="n">
        <v>71</v>
      </c>
      <c r="D92" s="481" t="n">
        <v>0.0366690700380916</v>
      </c>
      <c r="E92" s="482"/>
      <c r="F92" s="482"/>
      <c r="G92" s="482"/>
      <c r="H92" s="483"/>
    </row>
    <row r="93" customFormat="false" ht="12.75" hidden="false" customHeight="true" outlineLevel="0" collapsed="false">
      <c r="A93" s="5"/>
      <c r="B93" s="482"/>
      <c r="C93" s="234" t="n">
        <v>72</v>
      </c>
      <c r="D93" s="481" t="n">
        <v>0.0367425435223794</v>
      </c>
      <c r="E93" s="482"/>
      <c r="F93" s="482"/>
      <c r="G93" s="482"/>
      <c r="H93" s="483"/>
    </row>
    <row r="94" customFormat="false" ht="12.75" hidden="false" customHeight="true" outlineLevel="0" collapsed="false">
      <c r="A94" s="5"/>
      <c r="B94" s="482"/>
      <c r="C94" s="234" t="n">
        <v>73</v>
      </c>
      <c r="D94" s="481" t="n">
        <v>0.0368140447183407</v>
      </c>
      <c r="E94" s="482"/>
      <c r="F94" s="482"/>
      <c r="G94" s="482"/>
      <c r="H94" s="483"/>
    </row>
    <row r="95" customFormat="false" ht="12.75" hidden="false" customHeight="true" outlineLevel="0" collapsed="false">
      <c r="A95" s="5"/>
      <c r="B95" s="482"/>
      <c r="C95" s="234" t="n">
        <v>74</v>
      </c>
      <c r="D95" s="481" t="n">
        <v>0.0368836500391809</v>
      </c>
      <c r="E95" s="482"/>
      <c r="F95" s="482"/>
      <c r="G95" s="482"/>
      <c r="H95" s="483"/>
    </row>
    <row r="96" customFormat="false" ht="12.75" hidden="false" customHeight="true" outlineLevel="0" collapsed="false">
      <c r="A96" s="5"/>
      <c r="B96" s="482"/>
      <c r="C96" s="234" t="n">
        <v>75</v>
      </c>
      <c r="D96" s="481" t="n">
        <v>0.0369514321470112</v>
      </c>
      <c r="E96" s="482"/>
      <c r="F96" s="482"/>
      <c r="G96" s="482"/>
      <c r="H96" s="483"/>
    </row>
    <row r="97" customFormat="false" ht="12.75" hidden="false" customHeight="true" outlineLevel="0" collapsed="false">
      <c r="A97" s="5"/>
      <c r="B97" s="482"/>
      <c r="C97" s="234" t="n">
        <v>76</v>
      </c>
      <c r="D97" s="481" t="n">
        <v>0.0370174601694946</v>
      </c>
      <c r="E97" s="482"/>
      <c r="F97" s="482"/>
      <c r="G97" s="482"/>
      <c r="H97" s="483"/>
    </row>
    <row r="98" customFormat="false" ht="12.75" hidden="false" customHeight="true" outlineLevel="0" collapsed="false">
      <c r="A98" s="5"/>
      <c r="B98" s="482"/>
      <c r="C98" s="234" t="n">
        <v>77</v>
      </c>
      <c r="D98" s="481" t="n">
        <v>0.0370817999024298</v>
      </c>
      <c r="E98" s="482"/>
      <c r="F98" s="482"/>
      <c r="G98" s="482"/>
      <c r="H98" s="483"/>
    </row>
    <row r="99" customFormat="false" ht="12.75" hidden="false" customHeight="true" outlineLevel="0" collapsed="false">
      <c r="A99" s="5"/>
      <c r="B99" s="482"/>
      <c r="C99" s="234" t="n">
        <v>78</v>
      </c>
      <c r="D99" s="481" t="n">
        <v>0.0371445139992717</v>
      </c>
      <c r="E99" s="482"/>
      <c r="F99" s="482"/>
      <c r="G99" s="482"/>
      <c r="H99" s="483"/>
    </row>
    <row r="100" customFormat="false" ht="12.75" hidden="false" customHeight="true" outlineLevel="0" collapsed="false">
      <c r="A100" s="5"/>
      <c r="B100" s="482"/>
      <c r="C100" s="234" t="n">
        <v>79</v>
      </c>
      <c r="D100" s="481" t="n">
        <v>0.0372056621485075</v>
      </c>
      <c r="E100" s="482"/>
      <c r="F100" s="482"/>
      <c r="G100" s="482"/>
      <c r="H100" s="483"/>
    </row>
    <row r="101" customFormat="false" ht="12.75" hidden="false" customHeight="true" outlineLevel="0" collapsed="false">
      <c r="A101" s="5"/>
      <c r="B101" s="482"/>
      <c r="C101" s="234" t="n">
        <v>80</v>
      </c>
      <c r="D101" s="481" t="n">
        <v>0.0372653012397406</v>
      </c>
      <c r="E101" s="482"/>
      <c r="F101" s="482"/>
      <c r="G101" s="482"/>
      <c r="H101" s="483"/>
    </row>
    <row r="102" customFormat="false" ht="12.75" hidden="false" customHeight="true" outlineLevel="0" collapsed="false">
      <c r="A102" s="5"/>
      <c r="B102" s="482"/>
      <c r="C102" s="234" t="n">
        <v>81</v>
      </c>
      <c r="D102" s="481" t="n">
        <v>0.0373234855192686</v>
      </c>
      <c r="E102" s="482"/>
      <c r="F102" s="482"/>
      <c r="G102" s="482"/>
      <c r="H102" s="483"/>
    </row>
    <row r="103" customFormat="false" ht="12.75" hidden="false" customHeight="true" outlineLevel="0" collapsed="false">
      <c r="A103" s="5"/>
      <c r="B103" s="482"/>
      <c r="C103" s="234" t="n">
        <v>82</v>
      </c>
      <c r="D103" s="481" t="n">
        <v>0.037380266735884</v>
      </c>
      <c r="E103" s="482"/>
      <c r="F103" s="482"/>
      <c r="G103" s="482"/>
      <c r="H103" s="483"/>
    </row>
    <row r="104" customFormat="false" ht="12.75" hidden="false" customHeight="true" outlineLevel="0" collapsed="false">
      <c r="A104" s="5"/>
      <c r="B104" s="482"/>
      <c r="C104" s="234" t="n">
        <v>83</v>
      </c>
      <c r="D104" s="481" t="n">
        <v>0.0374356942775713</v>
      </c>
      <c r="E104" s="482"/>
      <c r="F104" s="482"/>
      <c r="G104" s="482"/>
      <c r="H104" s="483"/>
    </row>
    <row r="105" customFormat="false" ht="12.75" hidden="false" customHeight="true" outlineLevel="0" collapsed="false">
      <c r="A105" s="5"/>
      <c r="B105" s="482"/>
      <c r="C105" s="234" t="n">
        <v>84</v>
      </c>
      <c r="D105" s="481" t="n">
        <v>0.0374898152997241</v>
      </c>
      <c r="E105" s="482"/>
      <c r="F105" s="482"/>
      <c r="G105" s="482"/>
      <c r="H105" s="483"/>
    </row>
    <row r="106" customFormat="false" ht="12.75" hidden="false" customHeight="true" outlineLevel="0" collapsed="false">
      <c r="A106" s="5"/>
      <c r="B106" s="482"/>
      <c r="C106" s="234" t="n">
        <v>85</v>
      </c>
      <c r="D106" s="481" t="n">
        <v>0.0375426748454608</v>
      </c>
      <c r="E106" s="482"/>
      <c r="F106" s="482"/>
      <c r="G106" s="482"/>
      <c r="H106" s="483"/>
    </row>
    <row r="107" customFormat="false" ht="12.75" hidden="false" customHeight="true" outlineLevel="0" collapsed="false">
      <c r="A107" s="5"/>
      <c r="B107" s="482"/>
      <c r="C107" s="234" t="n">
        <v>86</v>
      </c>
      <c r="D107" s="481" t="n">
        <v>0.037594315958573</v>
      </c>
      <c r="E107" s="482"/>
      <c r="F107" s="482"/>
      <c r="G107" s="482"/>
      <c r="H107" s="483"/>
    </row>
    <row r="108" customFormat="false" ht="12.75" hidden="false" customHeight="true" outlineLevel="0" collapsed="false">
      <c r="A108" s="5"/>
      <c r="B108" s="482"/>
      <c r="C108" s="234" t="n">
        <v>87</v>
      </c>
      <c r="D108" s="481" t="n">
        <v>0.0376447797896042</v>
      </c>
      <c r="E108" s="482"/>
      <c r="F108" s="482"/>
      <c r="G108" s="482"/>
      <c r="H108" s="483"/>
    </row>
    <row r="109" customFormat="false" ht="12.75" hidden="false" customHeight="true" outlineLevel="0" collapsed="false">
      <c r="A109" s="5"/>
      <c r="B109" s="482"/>
      <c r="C109" s="234" t="n">
        <v>88</v>
      </c>
      <c r="D109" s="481" t="n">
        <v>0.0376941056955196</v>
      </c>
      <c r="E109" s="482"/>
      <c r="F109" s="482"/>
      <c r="G109" s="482"/>
      <c r="H109" s="483"/>
    </row>
    <row r="110" customFormat="false" ht="12.75" hidden="false" customHeight="true" outlineLevel="0" collapsed="false">
      <c r="A110" s="5"/>
      <c r="B110" s="482"/>
      <c r="C110" s="234" t="n">
        <v>89</v>
      </c>
      <c r="D110" s="481" t="n">
        <v>0.0377423313333904</v>
      </c>
      <c r="E110" s="482"/>
      <c r="F110" s="482"/>
      <c r="G110" s="482"/>
      <c r="H110" s="483"/>
    </row>
    <row r="111" customFormat="false" ht="12.75" hidden="false" customHeight="true" outlineLevel="0" collapsed="false">
      <c r="A111" s="5"/>
      <c r="B111" s="482"/>
      <c r="C111" s="234" t="n">
        <v>90</v>
      </c>
      <c r="D111" s="481" t="n">
        <v>0.0377894927484956</v>
      </c>
      <c r="E111" s="482"/>
      <c r="F111" s="482"/>
      <c r="G111" s="482"/>
      <c r="H111" s="483"/>
    </row>
    <row r="112" customFormat="false" ht="12.75" hidden="false" customHeight="true" outlineLevel="0" collapsed="false">
      <c r="A112" s="5"/>
      <c r="B112" s="482"/>
      <c r="C112" s="234" t="n">
        <v>91</v>
      </c>
      <c r="D112" s="481" t="n">
        <v>0.0378356244572013</v>
      </c>
      <c r="E112" s="482"/>
      <c r="F112" s="482"/>
      <c r="G112" s="482"/>
      <c r="H112" s="483"/>
    </row>
    <row r="113" customFormat="false" ht="12.75" hidden="false" customHeight="true" outlineLevel="0" collapsed="false">
      <c r="A113" s="5"/>
      <c r="B113" s="482"/>
      <c r="C113" s="234" t="n">
        <v>92</v>
      </c>
      <c r="D113" s="481" t="n">
        <v>0.0378807595249659</v>
      </c>
      <c r="E113" s="482"/>
      <c r="F113" s="482"/>
      <c r="G113" s="482"/>
      <c r="H113" s="483"/>
    </row>
    <row r="114" customFormat="false" ht="12.75" hidden="false" customHeight="true" outlineLevel="0" collapsed="false">
      <c r="A114" s="5"/>
      <c r="B114" s="482"/>
      <c r="C114" s="234" t="n">
        <v>93</v>
      </c>
      <c r="D114" s="481" t="n">
        <v>0.037924929639785</v>
      </c>
      <c r="E114" s="482"/>
      <c r="F114" s="482"/>
      <c r="G114" s="482"/>
      <c r="H114" s="483"/>
    </row>
    <row r="115" customFormat="false" ht="12.75" hidden="false" customHeight="true" outlineLevel="0" collapsed="false">
      <c r="A115" s="5"/>
      <c r="B115" s="482"/>
      <c r="C115" s="234" t="n">
        <v>94</v>
      </c>
      <c r="D115" s="481" t="n">
        <v>0.037968165181373</v>
      </c>
      <c r="E115" s="482"/>
      <c r="F115" s="482"/>
      <c r="G115" s="482"/>
      <c r="H115" s="483"/>
    </row>
    <row r="116" customFormat="false" ht="12.75" hidden="false" customHeight="true" outlineLevel="0" collapsed="false">
      <c r="A116" s="5"/>
      <c r="B116" s="482"/>
      <c r="C116" s="234" t="n">
        <v>95</v>
      </c>
      <c r="D116" s="481" t="n">
        <v>0.0380104952863547</v>
      </c>
      <c r="E116" s="482"/>
      <c r="F116" s="482"/>
      <c r="G116" s="482"/>
      <c r="H116" s="483"/>
    </row>
    <row r="117" customFormat="false" ht="12.75" hidden="false" customHeight="true" outlineLevel="0" collapsed="false">
      <c r="A117" s="5"/>
      <c r="B117" s="482"/>
      <c r="C117" s="234" t="n">
        <v>96</v>
      </c>
      <c r="D117" s="481" t="n">
        <v>0.038051947909723</v>
      </c>
      <c r="E117" s="482"/>
      <c r="F117" s="482"/>
      <c r="G117" s="482"/>
      <c r="H117" s="483"/>
    </row>
    <row r="118" customFormat="false" ht="12.75" hidden="false" customHeight="true" outlineLevel="0" collapsed="false">
      <c r="A118" s="5"/>
      <c r="B118" s="482"/>
      <c r="C118" s="234" t="n">
        <v>97</v>
      </c>
      <c r="D118" s="481" t="n">
        <v>0.0380925498828004</v>
      </c>
      <c r="E118" s="482"/>
      <c r="F118" s="482"/>
      <c r="G118" s="482"/>
      <c r="H118" s="483"/>
    </row>
    <row r="119" customFormat="false" ht="12.75" hidden="false" customHeight="true" outlineLevel="0" collapsed="false">
      <c r="A119" s="5"/>
      <c r="B119" s="482"/>
      <c r="C119" s="234" t="n">
        <v>98</v>
      </c>
      <c r="D119" s="481" t="n">
        <v>0.0381323269679246</v>
      </c>
      <c r="E119" s="482"/>
      <c r="F119" s="482"/>
      <c r="G119" s="482"/>
      <c r="H119" s="483"/>
    </row>
    <row r="120" customFormat="false" ht="12.75" hidden="false" customHeight="true" outlineLevel="0" collapsed="false">
      <c r="A120" s="5"/>
      <c r="B120" s="482"/>
      <c r="C120" s="234" t="n">
        <v>99</v>
      </c>
      <c r="D120" s="481" t="n">
        <v>0.0381713039100662</v>
      </c>
      <c r="E120" s="482"/>
      <c r="F120" s="482"/>
      <c r="G120" s="482"/>
      <c r="H120" s="483"/>
    </row>
    <row r="121" customFormat="false" ht="12.75" hidden="false" customHeight="true" outlineLevel="0" collapsed="false">
      <c r="A121" s="5"/>
      <c r="B121" s="482"/>
      <c r="C121" s="234" t="n">
        <v>100</v>
      </c>
      <c r="D121" s="481" t="n">
        <v>0.0382095044855664</v>
      </c>
      <c r="E121" s="482"/>
      <c r="F121" s="482"/>
      <c r="G121" s="482"/>
      <c r="H121" s="483"/>
    </row>
    <row r="122" customFormat="false" ht="12.75" hidden="false" customHeight="true" outlineLevel="0" collapsed="false">
      <c r="A122" s="5"/>
      <c r="B122" s="482"/>
      <c r="C122" s="234" t="n">
        <v>101</v>
      </c>
      <c r="D122" s="481" t="n">
        <v>0.0382469515481807</v>
      </c>
      <c r="E122" s="482"/>
      <c r="F122" s="482"/>
      <c r="G122" s="482"/>
      <c r="H122" s="483"/>
    </row>
    <row r="123" customFormat="false" ht="12.75" hidden="false" customHeight="true" outlineLevel="0" collapsed="false">
      <c r="A123" s="5"/>
      <c r="B123" s="482"/>
      <c r="C123" s="234" t="n">
        <v>102</v>
      </c>
      <c r="D123" s="481" t="n">
        <v>0.0382836670725859</v>
      </c>
      <c r="E123" s="482"/>
      <c r="F123" s="482"/>
      <c r="G123" s="482"/>
      <c r="H123" s="483"/>
    </row>
    <row r="124" customFormat="false" ht="12.75" hidden="false" customHeight="true" outlineLevel="0" collapsed="false">
      <c r="A124" s="5"/>
      <c r="B124" s="482"/>
      <c r="C124" s="234" t="n">
        <v>103</v>
      </c>
      <c r="D124" s="481" t="n">
        <v>0.0383196721955155</v>
      </c>
      <c r="E124" s="482"/>
      <c r="F124" s="482"/>
      <c r="G124" s="482"/>
      <c r="H124" s="483"/>
    </row>
    <row r="125" customFormat="false" ht="12.75" hidden="false" customHeight="true" outlineLevel="0" collapsed="false">
      <c r="A125" s="5"/>
      <c r="B125" s="482"/>
      <c r="C125" s="234" t="n">
        <v>104</v>
      </c>
      <c r="D125" s="481" t="n">
        <v>0.0383549872546609</v>
      </c>
      <c r="E125" s="482"/>
      <c r="F125" s="482"/>
      <c r="G125" s="482"/>
      <c r="H125" s="483"/>
    </row>
    <row r="126" customFormat="false" ht="12.75" hidden="false" customHeight="true" outlineLevel="0" collapsed="false">
      <c r="A126" s="5"/>
      <c r="B126" s="482"/>
      <c r="C126" s="234" t="n">
        <v>105</v>
      </c>
      <c r="D126" s="481" t="n">
        <v>0.0383896318254795</v>
      </c>
      <c r="E126" s="482"/>
      <c r="F126" s="482"/>
      <c r="G126" s="482"/>
      <c r="H126" s="483"/>
    </row>
    <row r="127" customFormat="false" ht="12.75" hidden="false" customHeight="true" outlineLevel="0" collapsed="false">
      <c r="A127" s="5"/>
      <c r="B127" s="482"/>
      <c r="C127" s="234" t="n">
        <v>106</v>
      </c>
      <c r="D127" s="481" t="n">
        <v>0.0384236247560321</v>
      </c>
      <c r="E127" s="482"/>
      <c r="F127" s="482"/>
      <c r="G127" s="482"/>
      <c r="H127" s="483"/>
    </row>
    <row r="128" customFormat="false" ht="12.75" hidden="false" customHeight="true" outlineLevel="0" collapsed="false">
      <c r="A128" s="5"/>
      <c r="B128" s="482"/>
      <c r="C128" s="234" t="n">
        <v>107</v>
      </c>
      <c r="D128" s="481" t="n">
        <v>0.0384569841999707</v>
      </c>
      <c r="E128" s="482"/>
      <c r="F128" s="482"/>
      <c r="G128" s="482"/>
      <c r="H128" s="483"/>
    </row>
    <row r="129" customFormat="false" ht="12.75" hidden="false" customHeight="true" outlineLevel="0" collapsed="false">
      <c r="A129" s="5"/>
      <c r="B129" s="482"/>
      <c r="C129" s="234" t="n">
        <v>108</v>
      </c>
      <c r="D129" s="481" t="n">
        <v>0.0384897276477845</v>
      </c>
      <c r="E129" s="482"/>
      <c r="F129" s="482"/>
      <c r="G129" s="482"/>
      <c r="H129" s="483"/>
    </row>
    <row r="130" customFormat="false" ht="12.75" hidden="false" customHeight="true" outlineLevel="0" collapsed="false">
      <c r="A130" s="5"/>
      <c r="B130" s="482"/>
      <c r="C130" s="234" t="n">
        <v>109</v>
      </c>
      <c r="D130" s="481" t="n">
        <v>0.0385218719564109</v>
      </c>
      <c r="E130" s="482"/>
      <c r="F130" s="482"/>
      <c r="G130" s="482"/>
      <c r="H130" s="483"/>
    </row>
    <row r="131" customFormat="false" ht="12.75" hidden="false" customHeight="true" outlineLevel="0" collapsed="false">
      <c r="A131" s="5"/>
      <c r="B131" s="482"/>
      <c r="C131" s="234" t="n">
        <v>110</v>
      </c>
      <c r="D131" s="481" t="n">
        <v>0.0385534333773034</v>
      </c>
      <c r="E131" s="482"/>
      <c r="F131" s="482"/>
      <c r="G131" s="482"/>
      <c r="H131" s="483"/>
    </row>
    <row r="132" customFormat="false" ht="12.75" hidden="false" customHeight="true" outlineLevel="0" collapsed="false">
      <c r="A132" s="5"/>
      <c r="B132" s="482"/>
      <c r="C132" s="234" t="n">
        <v>111</v>
      </c>
      <c r="D132" s="481" t="n">
        <v>0.0385844275830496</v>
      </c>
      <c r="E132" s="482"/>
      <c r="F132" s="482"/>
      <c r="G132" s="482"/>
      <c r="H132" s="483"/>
    </row>
    <row r="133" customFormat="false" ht="12.75" hidden="false" customHeight="true" outlineLevel="0" collapsed="false">
      <c r="A133" s="5"/>
      <c r="B133" s="482"/>
      <c r="C133" s="234" t="n">
        <v>112</v>
      </c>
      <c r="D133" s="481" t="n">
        <v>0.0386148696926241</v>
      </c>
      <c r="E133" s="482"/>
      <c r="F133" s="482"/>
      <c r="G133" s="482"/>
      <c r="H133" s="483"/>
    </row>
    <row r="134" customFormat="false" ht="12.75" hidden="false" customHeight="true" outlineLevel="0" collapsed="false">
      <c r="A134" s="5"/>
      <c r="B134" s="482"/>
      <c r="C134" s="234" t="n">
        <v>113</v>
      </c>
      <c r="D134" s="481" t="n">
        <v>0.038644774295354</v>
      </c>
      <c r="E134" s="482"/>
      <c r="F134" s="482"/>
      <c r="G134" s="482"/>
      <c r="H134" s="483"/>
    </row>
    <row r="135" customFormat="false" ht="12.75" hidden="false" customHeight="true" outlineLevel="0" collapsed="false">
      <c r="A135" s="5"/>
      <c r="B135" s="482"/>
      <c r="C135" s="234" t="n">
        <v>114</v>
      </c>
      <c r="D135" s="481" t="n">
        <v>0.0386741554736707</v>
      </c>
      <c r="E135" s="482"/>
      <c r="F135" s="482"/>
      <c r="G135" s="482"/>
      <c r="H135" s="483"/>
    </row>
    <row r="136" customFormat="false" ht="12.75" hidden="false" customHeight="true" outlineLevel="0" collapsed="false">
      <c r="A136" s="5"/>
      <c r="B136" s="482"/>
      <c r="C136" s="234" t="n">
        <v>115</v>
      </c>
      <c r="D136" s="481" t="n">
        <v>0.0387030268247179</v>
      </c>
      <c r="E136" s="482"/>
      <c r="F136" s="482"/>
      <c r="G136" s="482"/>
      <c r="H136" s="483"/>
    </row>
    <row r="137" customFormat="false" ht="12.75" hidden="false" customHeight="true" outlineLevel="0" collapsed="false">
      <c r="A137" s="5"/>
      <c r="B137" s="482"/>
      <c r="C137" s="234" t="n">
        <v>116</v>
      </c>
      <c r="D137" s="481" t="n">
        <v>0.0387314014808835</v>
      </c>
      <c r="E137" s="482"/>
      <c r="F137" s="482"/>
      <c r="G137" s="482"/>
      <c r="H137" s="483"/>
    </row>
    <row r="138" customFormat="false" ht="12.75" hidden="false" customHeight="true" outlineLevel="0" collapsed="false">
      <c r="A138" s="5"/>
      <c r="B138" s="482"/>
      <c r="C138" s="234" t="n">
        <v>117</v>
      </c>
      <c r="D138" s="481" t="n">
        <v>0.0387592921293098</v>
      </c>
      <c r="E138" s="482"/>
      <c r="F138" s="482"/>
      <c r="G138" s="482"/>
      <c r="H138" s="483"/>
    </row>
    <row r="139" customFormat="false" ht="12.75" hidden="false" customHeight="true" outlineLevel="0" collapsed="false">
      <c r="A139" s="5"/>
      <c r="B139" s="482"/>
      <c r="C139" s="234" t="n">
        <v>118</v>
      </c>
      <c r="D139" s="481" t="n">
        <v>0.0387867110304467</v>
      </c>
      <c r="E139" s="482"/>
      <c r="F139" s="482"/>
      <c r="G139" s="482"/>
      <c r="H139" s="483"/>
    </row>
    <row r="140" customFormat="false" ht="12.75" hidden="false" customHeight="true" outlineLevel="0" collapsed="false">
      <c r="A140" s="5"/>
      <c r="B140" s="482"/>
      <c r="C140" s="234" t="n">
        <v>119</v>
      </c>
      <c r="D140" s="481" t="n">
        <v>0.0388136700356954</v>
      </c>
      <c r="E140" s="482"/>
      <c r="F140" s="482"/>
      <c r="G140" s="482"/>
      <c r="H140" s="483"/>
    </row>
    <row r="141" customFormat="false" ht="12.75" hidden="false" customHeight="true" outlineLevel="0" collapsed="false">
      <c r="A141" s="5"/>
      <c r="B141" s="482"/>
      <c r="C141" s="234" t="n">
        <v>120</v>
      </c>
      <c r="D141" s="481" t="n">
        <v>0.0388401806041967</v>
      </c>
      <c r="E141" s="482"/>
      <c r="F141" s="482"/>
      <c r="G141" s="482"/>
      <c r="H141" s="483"/>
    </row>
    <row r="142" customFormat="false" ht="12.75" hidden="false" customHeight="true" outlineLevel="0" collapsed="false">
      <c r="A142" s="5"/>
      <c r="B142" s="482"/>
      <c r="C142" s="234" t="n">
        <v>121</v>
      </c>
      <c r="D142" s="481" t="n">
        <v>0.0388662538188098</v>
      </c>
      <c r="E142" s="482"/>
      <c r="F142" s="482"/>
      <c r="G142" s="482"/>
      <c r="H142" s="483"/>
    </row>
    <row r="143" customFormat="false" ht="12.75" hidden="false" customHeight="true" outlineLevel="0" collapsed="false">
      <c r="A143" s="5"/>
      <c r="B143" s="482"/>
      <c r="C143" s="234" t="n">
        <v>122</v>
      </c>
      <c r="D143" s="481" t="n">
        <v>0.0388919004013251</v>
      </c>
      <c r="E143" s="482"/>
      <c r="F143" s="482"/>
      <c r="G143" s="482"/>
      <c r="H143" s="483"/>
    </row>
    <row r="144" customFormat="false" ht="12.75" hidden="false" customHeight="true" outlineLevel="0" collapsed="false">
      <c r="A144" s="5"/>
      <c r="B144" s="482"/>
      <c r="C144" s="234" t="n">
        <v>123</v>
      </c>
      <c r="D144" s="481" t="n">
        <v>0.0389171307269531</v>
      </c>
      <c r="E144" s="482"/>
      <c r="F144" s="482"/>
      <c r="G144" s="482"/>
      <c r="H144" s="483"/>
    </row>
    <row r="145" customFormat="false" ht="12.75" hidden="false" customHeight="true" outlineLevel="0" collapsed="false">
      <c r="A145" s="5"/>
      <c r="B145" s="482"/>
      <c r="C145" s="234" t="n">
        <v>124</v>
      </c>
      <c r="D145" s="481" t="n">
        <v>0.0389419548381318</v>
      </c>
      <c r="E145" s="482"/>
      <c r="F145" s="482"/>
      <c r="G145" s="482"/>
      <c r="H145" s="483"/>
    </row>
    <row r="146" customFormat="false" ht="12.75" hidden="false" customHeight="true" outlineLevel="0" collapsed="false">
      <c r="A146" s="5"/>
      <c r="B146" s="482"/>
      <c r="C146" s="234" t="n">
        <v>125</v>
      </c>
      <c r="D146" s="481" t="n">
        <v>0.038966382457682</v>
      </c>
      <c r="E146" s="482"/>
      <c r="F146" s="482"/>
      <c r="G146" s="482"/>
      <c r="H146" s="483"/>
    </row>
    <row r="147" customFormat="false" ht="12.75" hidden="false" customHeight="true" outlineLevel="0" collapsed="false">
      <c r="A147" s="5"/>
      <c r="B147" s="482"/>
      <c r="C147" s="234" t="n">
        <v>126</v>
      </c>
      <c r="D147" s="481" t="n">
        <v>0.038990423001354</v>
      </c>
      <c r="E147" s="482"/>
      <c r="F147" s="482"/>
      <c r="G147" s="482"/>
      <c r="H147" s="483"/>
    </row>
    <row r="148" customFormat="false" ht="12.75" hidden="false" customHeight="true" outlineLevel="0" collapsed="false">
      <c r="A148" s="5"/>
      <c r="B148" s="482"/>
      <c r="C148" s="234" t="n">
        <v>127</v>
      </c>
      <c r="D148" s="481" t="n">
        <v>0.03901408558979</v>
      </c>
      <c r="E148" s="482"/>
      <c r="F148" s="482"/>
      <c r="G148" s="482"/>
      <c r="H148" s="483"/>
    </row>
    <row r="149" customFormat="false" ht="12.75" hidden="false" customHeight="true" outlineLevel="0" collapsed="false">
      <c r="A149" s="5"/>
      <c r="B149" s="482"/>
      <c r="C149" s="234" t="n">
        <v>128</v>
      </c>
      <c r="D149" s="481" t="n">
        <v>0.0390373790599399</v>
      </c>
      <c r="E149" s="482"/>
      <c r="F149" s="482"/>
      <c r="G149" s="482"/>
      <c r="H149" s="483"/>
    </row>
    <row r="150" customFormat="false" ht="12.75" hidden="false" customHeight="true" outlineLevel="0" collapsed="false">
      <c r="A150" s="5"/>
      <c r="B150" s="482"/>
      <c r="C150" s="234" t="n">
        <v>129</v>
      </c>
      <c r="D150" s="481" t="n">
        <v>0.0390603119759538</v>
      </c>
      <c r="E150" s="482"/>
      <c r="F150" s="482"/>
      <c r="G150" s="482"/>
      <c r="H150" s="483"/>
    </row>
    <row r="151" customFormat="false" ht="12.75" hidden="false" customHeight="true" outlineLevel="0" collapsed="false">
      <c r="A151" s="5"/>
      <c r="B151" s="482"/>
      <c r="C151" s="234" t="n">
        <v>130</v>
      </c>
      <c r="D151" s="481" t="n">
        <v>0.0390828926395816</v>
      </c>
      <c r="E151" s="482"/>
      <c r="F151" s="482"/>
      <c r="G151" s="482"/>
      <c r="H151" s="483"/>
    </row>
    <row r="152" customFormat="false" ht="12.75" hidden="false" customHeight="true" outlineLevel="0" collapsed="false">
      <c r="A152" s="5"/>
      <c r="B152" s="482"/>
      <c r="C152" s="234" t="n">
        <v>131</v>
      </c>
      <c r="D152" s="481" t="n">
        <v>0.0391051291001046</v>
      </c>
      <c r="E152" s="482"/>
      <c r="F152" s="482"/>
      <c r="G152" s="482"/>
      <c r="H152" s="483"/>
    </row>
    <row r="153" customFormat="false" ht="12.75" hidden="false" customHeight="true" outlineLevel="0" collapsed="false">
      <c r="A153" s="5"/>
      <c r="B153" s="482"/>
      <c r="C153" s="234" t="n">
        <v>132</v>
      </c>
      <c r="D153" s="481" t="n">
        <v>0.0391270291638219</v>
      </c>
      <c r="E153" s="482"/>
      <c r="F153" s="482"/>
      <c r="G153" s="482"/>
      <c r="H153" s="483"/>
    </row>
    <row r="154" customFormat="false" ht="12.75" hidden="false" customHeight="true" outlineLevel="0" collapsed="false">
      <c r="A154" s="5"/>
      <c r="B154" s="482"/>
      <c r="C154" s="234" t="n">
        <v>133</v>
      </c>
      <c r="D154" s="481" t="n">
        <v>0.0391486004031167</v>
      </c>
      <c r="E154" s="482"/>
      <c r="F154" s="482"/>
      <c r="G154" s="482"/>
      <c r="H154" s="483"/>
    </row>
    <row r="155" customFormat="false" ht="12.75" hidden="false" customHeight="true" outlineLevel="0" collapsed="false">
      <c r="A155" s="5"/>
      <c r="B155" s="482"/>
      <c r="C155" s="234" t="n">
        <v>134</v>
      </c>
      <c r="D155" s="481" t="n">
        <v>0.0391698501651216</v>
      </c>
      <c r="E155" s="482"/>
      <c r="F155" s="482"/>
      <c r="G155" s="482"/>
      <c r="H155" s="483"/>
    </row>
    <row r="156" customFormat="false" ht="12.75" hidden="false" customHeight="true" outlineLevel="0" collapsed="false">
      <c r="A156" s="5"/>
      <c r="B156" s="482"/>
      <c r="C156" s="234" t="n">
        <v>135</v>
      </c>
      <c r="D156" s="484" t="n">
        <v>0.039190785580004</v>
      </c>
      <c r="E156" s="482"/>
      <c r="F156" s="482"/>
      <c r="G156" s="482"/>
      <c r="H156" s="483"/>
    </row>
    <row r="157" customFormat="false" ht="12.75" hidden="false" customHeight="false" outlineLevel="0" collapsed="false">
      <c r="A157" s="88"/>
      <c r="B157" s="485"/>
      <c r="C157" s="485"/>
      <c r="D157" s="486"/>
      <c r="E157" s="485"/>
      <c r="F157" s="485"/>
      <c r="G157" s="485"/>
      <c r="H157" s="487"/>
    </row>
  </sheetData>
  <sheetProtection sheet="true" formatCells="false" formatColumns="false" formatRows="false" insertColumns="false" insertHyperlinks="false" deleteColumns="false" sort="false" autoFilter="false" pivotTables="false"/>
  <mergeCells count="3">
    <mergeCell ref="D6:G6"/>
    <mergeCell ref="D9:G9"/>
    <mergeCell ref="D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e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18" min="3" style="1" width="7.28"/>
    <col collapsed="false" customWidth="true" hidden="false" outlineLevel="0" max="19" min="19" style="1" width="12.7"/>
    <col collapsed="false" customWidth="true" hidden="false" outlineLevel="0" max="20" min="20" style="1" width="4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2.75" hidden="false" customHeight="false" outlineLevel="0" collapsed="false">
      <c r="A2" s="5"/>
      <c r="B2" s="36" t="s">
        <v>77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customFormat="false" ht="12.75" hidden="false" customHeight="false" outlineLevel="0" collapsed="false">
      <c r="A3" s="5"/>
      <c r="B3" s="3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0"/>
    </row>
    <row r="5" customFormat="false" ht="12.75" hidden="false" customHeight="false" outlineLevel="0" collapsed="false">
      <c r="A5" s="5"/>
      <c r="B5" s="36" t="s">
        <v>77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0"/>
    </row>
    <row r="7" customFormat="false" ht="12.75" hidden="false" customHeight="false" outlineLevel="0" collapsed="false">
      <c r="A7" s="5"/>
      <c r="B7" s="234" t="s">
        <v>21</v>
      </c>
      <c r="C7" s="488" t="n">
        <v>5</v>
      </c>
      <c r="D7" s="488" t="n">
        <v>6</v>
      </c>
      <c r="E7" s="488" t="n">
        <v>7</v>
      </c>
      <c r="F7" s="488" t="n">
        <v>8</v>
      </c>
      <c r="G7" s="488" t="n">
        <v>9</v>
      </c>
      <c r="H7" s="488" t="n">
        <v>10</v>
      </c>
      <c r="I7" s="488" t="n">
        <v>11</v>
      </c>
      <c r="J7" s="488" t="n">
        <v>12</v>
      </c>
      <c r="K7" s="488" t="n">
        <v>13</v>
      </c>
      <c r="L7" s="488" t="n">
        <v>14</v>
      </c>
      <c r="M7" s="488" t="n">
        <v>15</v>
      </c>
      <c r="N7" s="488" t="n">
        <v>16</v>
      </c>
      <c r="O7" s="489"/>
      <c r="P7" s="6"/>
      <c r="Q7" s="290"/>
      <c r="R7" s="290"/>
      <c r="S7" s="490" t="s">
        <v>779</v>
      </c>
      <c r="T7" s="491"/>
    </row>
    <row r="8" customFormat="false" ht="12.75" hidden="false" customHeight="false" outlineLevel="0" collapsed="false">
      <c r="A8" s="5"/>
      <c r="B8" s="488" t="n">
        <v>5</v>
      </c>
      <c r="C8" s="492" t="n">
        <v>1</v>
      </c>
      <c r="D8" s="492" t="n">
        <v>0.5</v>
      </c>
      <c r="E8" s="492" t="n">
        <v>0.5</v>
      </c>
      <c r="F8" s="492" t="n">
        <v>0.25</v>
      </c>
      <c r="G8" s="492" t="n">
        <v>0.5</v>
      </c>
      <c r="H8" s="492" t="n">
        <v>0.25</v>
      </c>
      <c r="I8" s="492" t="n">
        <v>0.5</v>
      </c>
      <c r="J8" s="492" t="n">
        <v>0.25</v>
      </c>
      <c r="K8" s="492" t="n">
        <v>0.5</v>
      </c>
      <c r="L8" s="492" t="n">
        <v>0.25</v>
      </c>
      <c r="M8" s="492" t="n">
        <v>0.25</v>
      </c>
      <c r="N8" s="492" t="n">
        <v>0.25</v>
      </c>
      <c r="O8" s="493"/>
      <c r="P8" s="6"/>
      <c r="Q8" s="290"/>
      <c r="R8" s="290"/>
      <c r="S8" s="494" t="n">
        <f aca="false">Skadeforsikringsrisiko!F123*Skadeforsikringsrisiko!G123</f>
        <v>0</v>
      </c>
      <c r="T8" s="491"/>
    </row>
    <row r="9" customFormat="false" ht="12.75" hidden="false" customHeight="false" outlineLevel="0" collapsed="false">
      <c r="A9" s="5"/>
      <c r="B9" s="488" t="n">
        <v>6</v>
      </c>
      <c r="C9" s="492" t="n">
        <v>0.5</v>
      </c>
      <c r="D9" s="492" t="n">
        <v>1</v>
      </c>
      <c r="E9" s="492" t="n">
        <v>0.25</v>
      </c>
      <c r="F9" s="492" t="n">
        <v>0.25</v>
      </c>
      <c r="G9" s="492" t="n">
        <v>0.25</v>
      </c>
      <c r="H9" s="492" t="n">
        <v>0.25</v>
      </c>
      <c r="I9" s="492" t="n">
        <v>0.5</v>
      </c>
      <c r="J9" s="492" t="n">
        <v>0.5</v>
      </c>
      <c r="K9" s="492" t="n">
        <v>0.5</v>
      </c>
      <c r="L9" s="492" t="n">
        <v>0.25</v>
      </c>
      <c r="M9" s="492" t="n">
        <v>0.25</v>
      </c>
      <c r="N9" s="492" t="n">
        <v>0.25</v>
      </c>
      <c r="O9" s="493"/>
      <c r="P9" s="6"/>
      <c r="Q9" s="290"/>
      <c r="R9" s="290"/>
      <c r="S9" s="494" t="n">
        <f aca="false">Skadeforsikringsrisiko!F124*Skadeforsikringsrisiko!G124</f>
        <v>0</v>
      </c>
      <c r="T9" s="491"/>
    </row>
    <row r="10" customFormat="false" ht="12.75" hidden="false" customHeight="false" outlineLevel="0" collapsed="false">
      <c r="A10" s="5"/>
      <c r="B10" s="488" t="n">
        <v>7</v>
      </c>
      <c r="C10" s="492" t="n">
        <v>0.5</v>
      </c>
      <c r="D10" s="492" t="n">
        <v>0.25</v>
      </c>
      <c r="E10" s="492" t="n">
        <v>1</v>
      </c>
      <c r="F10" s="492" t="n">
        <v>0.25</v>
      </c>
      <c r="G10" s="492" t="n">
        <v>0.25</v>
      </c>
      <c r="H10" s="492" t="n">
        <v>0.25</v>
      </c>
      <c r="I10" s="492" t="n">
        <v>0.25</v>
      </c>
      <c r="J10" s="492" t="n">
        <v>0.5</v>
      </c>
      <c r="K10" s="492" t="n">
        <v>0.5</v>
      </c>
      <c r="L10" s="492" t="n">
        <v>0.25</v>
      </c>
      <c r="M10" s="492" t="n">
        <v>0.5</v>
      </c>
      <c r="N10" s="492" t="n">
        <v>0.25</v>
      </c>
      <c r="O10" s="493"/>
      <c r="P10" s="6"/>
      <c r="Q10" s="290"/>
      <c r="R10" s="290"/>
      <c r="S10" s="494" t="n">
        <f aca="false">Skadeforsikringsrisiko!F125*Skadeforsikringsrisiko!G125</f>
        <v>0</v>
      </c>
      <c r="T10" s="491"/>
    </row>
    <row r="11" customFormat="false" ht="12.75" hidden="false" customHeight="false" outlineLevel="0" collapsed="false">
      <c r="A11" s="5"/>
      <c r="B11" s="488" t="n">
        <v>8</v>
      </c>
      <c r="C11" s="492" t="n">
        <v>0.25</v>
      </c>
      <c r="D11" s="492" t="n">
        <v>0.25</v>
      </c>
      <c r="E11" s="492" t="n">
        <v>0.25</v>
      </c>
      <c r="F11" s="492" t="n">
        <v>1</v>
      </c>
      <c r="G11" s="492" t="n">
        <v>0.25</v>
      </c>
      <c r="H11" s="492" t="n">
        <v>0.25</v>
      </c>
      <c r="I11" s="492" t="n">
        <v>0.25</v>
      </c>
      <c r="J11" s="492" t="n">
        <v>0.5</v>
      </c>
      <c r="K11" s="492" t="n">
        <v>0.5</v>
      </c>
      <c r="L11" s="492" t="n">
        <v>0.25</v>
      </c>
      <c r="M11" s="492" t="n">
        <v>0.5</v>
      </c>
      <c r="N11" s="492" t="n">
        <v>0.5</v>
      </c>
      <c r="O11" s="493"/>
      <c r="P11" s="6"/>
      <c r="Q11" s="290"/>
      <c r="R11" s="290"/>
      <c r="S11" s="494" t="n">
        <f aca="false">Skadeforsikringsrisiko!F126*Skadeforsikringsrisiko!G126</f>
        <v>0</v>
      </c>
      <c r="T11" s="491"/>
    </row>
    <row r="12" customFormat="false" ht="12.75" hidden="false" customHeight="false" outlineLevel="0" collapsed="false">
      <c r="A12" s="5"/>
      <c r="B12" s="488" t="n">
        <v>9</v>
      </c>
      <c r="C12" s="492" t="n">
        <v>0.5</v>
      </c>
      <c r="D12" s="492" t="n">
        <v>0.25</v>
      </c>
      <c r="E12" s="492" t="n">
        <v>0.25</v>
      </c>
      <c r="F12" s="492" t="n">
        <v>0.25</v>
      </c>
      <c r="G12" s="492" t="n">
        <v>1</v>
      </c>
      <c r="H12" s="492" t="n">
        <v>0.5</v>
      </c>
      <c r="I12" s="492" t="n">
        <v>0.5</v>
      </c>
      <c r="J12" s="492" t="n">
        <v>0.25</v>
      </c>
      <c r="K12" s="492" t="n">
        <v>0.5</v>
      </c>
      <c r="L12" s="492" t="n">
        <v>0.5</v>
      </c>
      <c r="M12" s="492" t="n">
        <v>0.25</v>
      </c>
      <c r="N12" s="492" t="n">
        <v>0.25</v>
      </c>
      <c r="O12" s="493"/>
      <c r="P12" s="6"/>
      <c r="Q12" s="290"/>
      <c r="R12" s="290"/>
      <c r="S12" s="494" t="n">
        <f aca="false">Skadeforsikringsrisiko!F127*Skadeforsikringsrisiko!G127</f>
        <v>0</v>
      </c>
      <c r="T12" s="491"/>
    </row>
    <row r="13" customFormat="false" ht="12.75" hidden="false" customHeight="false" outlineLevel="0" collapsed="false">
      <c r="A13" s="5"/>
      <c r="B13" s="488" t="n">
        <v>10</v>
      </c>
      <c r="C13" s="492" t="n">
        <v>0.25</v>
      </c>
      <c r="D13" s="492" t="n">
        <v>0.25</v>
      </c>
      <c r="E13" s="492" t="n">
        <v>0.25</v>
      </c>
      <c r="F13" s="492" t="n">
        <v>0.25</v>
      </c>
      <c r="G13" s="492" t="n">
        <v>0.5</v>
      </c>
      <c r="H13" s="492" t="n">
        <v>1</v>
      </c>
      <c r="I13" s="492" t="n">
        <v>0.5</v>
      </c>
      <c r="J13" s="492" t="n">
        <v>0.25</v>
      </c>
      <c r="K13" s="492" t="n">
        <v>0.5</v>
      </c>
      <c r="L13" s="492" t="n">
        <v>0.5</v>
      </c>
      <c r="M13" s="492" t="n">
        <v>0.25</v>
      </c>
      <c r="N13" s="492" t="n">
        <v>0.25</v>
      </c>
      <c r="O13" s="493"/>
      <c r="P13" s="6"/>
      <c r="Q13" s="290"/>
      <c r="R13" s="290"/>
      <c r="S13" s="494" t="n">
        <f aca="false">Skadeforsikringsrisiko!F128*Skadeforsikringsrisiko!G128</f>
        <v>0</v>
      </c>
      <c r="T13" s="491"/>
    </row>
    <row r="14" customFormat="false" ht="12.75" hidden="false" customHeight="false" outlineLevel="0" collapsed="false">
      <c r="A14" s="5"/>
      <c r="B14" s="488" t="n">
        <v>11</v>
      </c>
      <c r="C14" s="492" t="n">
        <v>0.5</v>
      </c>
      <c r="D14" s="492" t="n">
        <v>0.5</v>
      </c>
      <c r="E14" s="492" t="n">
        <v>0.25</v>
      </c>
      <c r="F14" s="492" t="n">
        <v>0.25</v>
      </c>
      <c r="G14" s="492" t="n">
        <v>0.5</v>
      </c>
      <c r="H14" s="492" t="n">
        <v>0.5</v>
      </c>
      <c r="I14" s="492" t="n">
        <v>1</v>
      </c>
      <c r="J14" s="492" t="n">
        <v>0.25</v>
      </c>
      <c r="K14" s="492" t="n">
        <v>0.5</v>
      </c>
      <c r="L14" s="492" t="n">
        <v>0.5</v>
      </c>
      <c r="M14" s="492" t="n">
        <v>0.25</v>
      </c>
      <c r="N14" s="492" t="n">
        <v>0.25</v>
      </c>
      <c r="O14" s="493"/>
      <c r="P14" s="6"/>
      <c r="Q14" s="290"/>
      <c r="R14" s="290"/>
      <c r="S14" s="494" t="n">
        <f aca="false">Skadeforsikringsrisiko!F129*Skadeforsikringsrisiko!G129</f>
        <v>0</v>
      </c>
      <c r="T14" s="491"/>
    </row>
    <row r="15" customFormat="false" ht="12.75" hidden="false" customHeight="false" outlineLevel="0" collapsed="false">
      <c r="A15" s="5"/>
      <c r="B15" s="488" t="n">
        <v>12</v>
      </c>
      <c r="C15" s="492" t="n">
        <v>0.25</v>
      </c>
      <c r="D15" s="492" t="n">
        <v>0.5</v>
      </c>
      <c r="E15" s="492" t="n">
        <v>0.5</v>
      </c>
      <c r="F15" s="492" t="n">
        <v>0.5</v>
      </c>
      <c r="G15" s="492" t="n">
        <v>0.25</v>
      </c>
      <c r="H15" s="492" t="n">
        <v>0.25</v>
      </c>
      <c r="I15" s="492" t="n">
        <v>0.25</v>
      </c>
      <c r="J15" s="492" t="n">
        <v>1</v>
      </c>
      <c r="K15" s="492" t="n">
        <v>0.5</v>
      </c>
      <c r="L15" s="492" t="n">
        <v>0.25</v>
      </c>
      <c r="M15" s="492" t="n">
        <v>0.25</v>
      </c>
      <c r="N15" s="492" t="n">
        <v>0.5</v>
      </c>
      <c r="O15" s="493"/>
      <c r="P15" s="6"/>
      <c r="Q15" s="290"/>
      <c r="R15" s="290"/>
      <c r="S15" s="494" t="n">
        <f aca="false">Skadeforsikringsrisiko!F130*Skadeforsikringsrisiko!G130</f>
        <v>0</v>
      </c>
      <c r="T15" s="491"/>
    </row>
    <row r="16" customFormat="false" ht="12.75" hidden="false" customHeight="false" outlineLevel="0" collapsed="false">
      <c r="A16" s="5"/>
      <c r="B16" s="488" t="n">
        <v>13</v>
      </c>
      <c r="C16" s="492" t="n">
        <v>0.5</v>
      </c>
      <c r="D16" s="492" t="n">
        <v>0.5</v>
      </c>
      <c r="E16" s="492" t="n">
        <v>0.5</v>
      </c>
      <c r="F16" s="492" t="n">
        <v>0.5</v>
      </c>
      <c r="G16" s="492" t="n">
        <v>0.5</v>
      </c>
      <c r="H16" s="492" t="n">
        <v>0.5</v>
      </c>
      <c r="I16" s="492" t="n">
        <v>0.5</v>
      </c>
      <c r="J16" s="492" t="n">
        <v>0.5</v>
      </c>
      <c r="K16" s="492" t="n">
        <v>1</v>
      </c>
      <c r="L16" s="492" t="n">
        <v>0.25</v>
      </c>
      <c r="M16" s="492" t="n">
        <v>0.5</v>
      </c>
      <c r="N16" s="492" t="n">
        <v>0.25</v>
      </c>
      <c r="O16" s="493"/>
      <c r="P16" s="6"/>
      <c r="Q16" s="290"/>
      <c r="R16" s="290"/>
      <c r="S16" s="494" t="n">
        <f aca="false">Skadeforsikringsrisiko!F131*Skadeforsikringsrisiko!G131</f>
        <v>0</v>
      </c>
      <c r="T16" s="491"/>
    </row>
    <row r="17" customFormat="false" ht="12.75" hidden="false" customHeight="false" outlineLevel="0" collapsed="false">
      <c r="A17" s="5"/>
      <c r="B17" s="488" t="n">
        <v>14</v>
      </c>
      <c r="C17" s="492" t="n">
        <v>0.25</v>
      </c>
      <c r="D17" s="492" t="n">
        <v>0.25</v>
      </c>
      <c r="E17" s="492" t="n">
        <v>0.25</v>
      </c>
      <c r="F17" s="492" t="n">
        <v>0.25</v>
      </c>
      <c r="G17" s="492" t="n">
        <v>0.5</v>
      </c>
      <c r="H17" s="492" t="n">
        <v>0.5</v>
      </c>
      <c r="I17" s="492" t="n">
        <v>0.5</v>
      </c>
      <c r="J17" s="492" t="n">
        <v>0.25</v>
      </c>
      <c r="K17" s="492" t="n">
        <v>0.25</v>
      </c>
      <c r="L17" s="492" t="n">
        <v>1</v>
      </c>
      <c r="M17" s="492" t="n">
        <v>0.25</v>
      </c>
      <c r="N17" s="492" t="n">
        <v>0.25</v>
      </c>
      <c r="O17" s="493"/>
      <c r="P17" s="6"/>
      <c r="Q17" s="290"/>
      <c r="R17" s="290"/>
      <c r="S17" s="494" t="n">
        <f aca="false">Skadeforsikringsrisiko!F132*Skadeforsikringsrisiko!G132</f>
        <v>0</v>
      </c>
      <c r="T17" s="491"/>
    </row>
    <row r="18" customFormat="false" ht="12.75" hidden="false" customHeight="false" outlineLevel="0" collapsed="false">
      <c r="A18" s="5"/>
      <c r="B18" s="488" t="n">
        <v>15</v>
      </c>
      <c r="C18" s="492" t="n">
        <v>0.25</v>
      </c>
      <c r="D18" s="492" t="n">
        <v>0.25</v>
      </c>
      <c r="E18" s="492" t="n">
        <v>0.5</v>
      </c>
      <c r="F18" s="492" t="n">
        <v>0.5</v>
      </c>
      <c r="G18" s="492" t="n">
        <v>0.25</v>
      </c>
      <c r="H18" s="492" t="n">
        <v>0.25</v>
      </c>
      <c r="I18" s="492" t="n">
        <v>0.25</v>
      </c>
      <c r="J18" s="492" t="n">
        <v>0.25</v>
      </c>
      <c r="K18" s="492" t="n">
        <v>0.5</v>
      </c>
      <c r="L18" s="492" t="n">
        <v>0.25</v>
      </c>
      <c r="M18" s="492" t="n">
        <v>1</v>
      </c>
      <c r="N18" s="492" t="n">
        <v>0.25</v>
      </c>
      <c r="O18" s="493"/>
      <c r="P18" s="6"/>
      <c r="Q18" s="290"/>
      <c r="R18" s="290"/>
      <c r="S18" s="494" t="n">
        <f aca="false">Skadeforsikringsrisiko!F133*Skadeforsikringsrisiko!G133</f>
        <v>0</v>
      </c>
      <c r="T18" s="491"/>
    </row>
    <row r="19" customFormat="false" ht="12.75" hidden="false" customHeight="false" outlineLevel="0" collapsed="false">
      <c r="A19" s="5"/>
      <c r="B19" s="488" t="n">
        <v>16</v>
      </c>
      <c r="C19" s="492" t="n">
        <v>0.25</v>
      </c>
      <c r="D19" s="492" t="n">
        <v>0.25</v>
      </c>
      <c r="E19" s="492" t="n">
        <v>0.25</v>
      </c>
      <c r="F19" s="492" t="n">
        <v>0.5</v>
      </c>
      <c r="G19" s="492" t="n">
        <v>0.25</v>
      </c>
      <c r="H19" s="492" t="n">
        <v>0.25</v>
      </c>
      <c r="I19" s="492" t="n">
        <v>0.25</v>
      </c>
      <c r="J19" s="492" t="n">
        <v>0.5</v>
      </c>
      <c r="K19" s="492" t="n">
        <v>0.25</v>
      </c>
      <c r="L19" s="492" t="n">
        <v>0.25</v>
      </c>
      <c r="M19" s="492" t="n">
        <v>0.25</v>
      </c>
      <c r="N19" s="492" t="n">
        <v>1</v>
      </c>
      <c r="O19" s="493"/>
      <c r="P19" s="6"/>
      <c r="Q19" s="290"/>
      <c r="R19" s="290"/>
      <c r="S19" s="495" t="n">
        <f aca="false">Skadeforsikringsrisiko!F134*Skadeforsikringsrisiko!G134</f>
        <v>0</v>
      </c>
      <c r="T19" s="491"/>
    </row>
    <row r="20" customFormat="false" ht="12.75" hidden="false" customHeight="false" outlineLevel="0" collapsed="false">
      <c r="A20" s="5"/>
      <c r="B20" s="488" t="s">
        <v>780</v>
      </c>
      <c r="C20" s="496" t="n">
        <f aca="false">S8</f>
        <v>0</v>
      </c>
      <c r="D20" s="496" t="n">
        <f aca="false">S9</f>
        <v>0</v>
      </c>
      <c r="E20" s="496" t="n">
        <f aca="false">S10</f>
        <v>0</v>
      </c>
      <c r="F20" s="496" t="n">
        <f aca="false">S11</f>
        <v>0</v>
      </c>
      <c r="G20" s="496" t="n">
        <f aca="false">S12</f>
        <v>0</v>
      </c>
      <c r="H20" s="496" t="n">
        <f aca="false">S13</f>
        <v>0</v>
      </c>
      <c r="I20" s="496" t="n">
        <f aca="false">S14</f>
        <v>0</v>
      </c>
      <c r="J20" s="496" t="n">
        <f aca="false">S15</f>
        <v>0</v>
      </c>
      <c r="K20" s="496" t="n">
        <f aca="false">S16</f>
        <v>0</v>
      </c>
      <c r="L20" s="496" t="n">
        <f aca="false">S17</f>
        <v>0</v>
      </c>
      <c r="M20" s="496" t="n">
        <f aca="false">S18</f>
        <v>0</v>
      </c>
      <c r="N20" s="496" t="n">
        <f aca="false">S19</f>
        <v>0</v>
      </c>
      <c r="O20" s="497"/>
      <c r="P20" s="6"/>
      <c r="Q20" s="290"/>
      <c r="R20" s="290"/>
      <c r="S20" s="290"/>
      <c r="T20" s="491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498" t="n">
        <f aca="false">MMULT(C20:N20,MMULT(C8:N19,S8:S19))</f>
        <v>0</v>
      </c>
      <c r="T21" s="10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497"/>
      <c r="T22" s="10"/>
    </row>
    <row r="23" customFormat="false" ht="12.75" hidden="false" customHeight="false" outlineLevel="0" collapsed="false">
      <c r="A23" s="5"/>
      <c r="B23" s="3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0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139" t="s">
        <v>781</v>
      </c>
      <c r="T24" s="10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0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499" t="e">
        <f aca="false">SQRT(S21)/Skadeforsikringsrisiko!F136</f>
        <v>#DIV/0!</v>
      </c>
      <c r="T26" s="10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500"/>
      <c r="T27" s="10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501"/>
      <c r="T28" s="10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501"/>
      <c r="T29" s="10"/>
    </row>
    <row r="30" customFormat="false" ht="12.75" hidden="false" customHeight="false" outlineLevel="0" collapsed="false">
      <c r="A30" s="88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89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10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10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10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10"/>
    </row>
    <row r="35" customFormat="false" ht="12.75" hidden="false" customHeight="false" outlineLevel="0" collapsed="false">
      <c r="A35" s="5"/>
      <c r="B35" s="36" t="s">
        <v>782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0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10"/>
    </row>
    <row r="37" customFormat="false" ht="12.75" hidden="false" customHeight="false" outlineLevel="0" collapsed="false">
      <c r="A37" s="5"/>
      <c r="B37" s="234" t="s">
        <v>21</v>
      </c>
      <c r="C37" s="488" t="n">
        <v>1</v>
      </c>
      <c r="D37" s="488" t="n">
        <v>2</v>
      </c>
      <c r="E37" s="488" t="n">
        <v>3</v>
      </c>
      <c r="F37" s="502" t="n">
        <v>4</v>
      </c>
      <c r="G37" s="45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03"/>
      <c r="S37" s="490" t="s">
        <v>779</v>
      </c>
      <c r="T37" s="10"/>
    </row>
    <row r="38" customFormat="false" ht="12.75" hidden="false" customHeight="false" outlineLevel="0" collapsed="false">
      <c r="A38" s="5"/>
      <c r="B38" s="488" t="n">
        <v>1</v>
      </c>
      <c r="C38" s="492" t="n">
        <v>1</v>
      </c>
      <c r="D38" s="492" t="n">
        <v>0.5</v>
      </c>
      <c r="E38" s="492" t="n">
        <v>0.5</v>
      </c>
      <c r="F38" s="504" t="n">
        <v>0.5</v>
      </c>
      <c r="G38" s="45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03"/>
      <c r="S38" s="494" t="n">
        <f aca="false">Helseforsikringsrisiko!F61*Helseforsikringsrisiko!G61</f>
        <v>0</v>
      </c>
      <c r="T38" s="10"/>
    </row>
    <row r="39" customFormat="false" ht="12.75" hidden="false" customHeight="false" outlineLevel="0" collapsed="false">
      <c r="A39" s="5"/>
      <c r="B39" s="488" t="n">
        <v>2</v>
      </c>
      <c r="C39" s="492" t="n">
        <v>0.5</v>
      </c>
      <c r="D39" s="492" t="n">
        <v>1</v>
      </c>
      <c r="E39" s="492" t="n">
        <v>0.5</v>
      </c>
      <c r="F39" s="504" t="n">
        <v>0.5</v>
      </c>
      <c r="G39" s="45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03"/>
      <c r="S39" s="494" t="n">
        <f aca="false">Helseforsikringsrisiko!F62*Helseforsikringsrisiko!G62</f>
        <v>0</v>
      </c>
      <c r="T39" s="10"/>
    </row>
    <row r="40" customFormat="false" ht="12.75" hidden="false" customHeight="false" outlineLevel="0" collapsed="false">
      <c r="A40" s="5"/>
      <c r="B40" s="488" t="n">
        <v>3</v>
      </c>
      <c r="C40" s="492" t="n">
        <v>0.5</v>
      </c>
      <c r="D40" s="492" t="n">
        <v>0.5</v>
      </c>
      <c r="E40" s="492" t="n">
        <v>1</v>
      </c>
      <c r="F40" s="504" t="n">
        <v>0.5</v>
      </c>
      <c r="G40" s="45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03"/>
      <c r="S40" s="494" t="n">
        <f aca="false">Helseforsikringsrisiko!F63*Helseforsikringsrisiko!G63</f>
        <v>0</v>
      </c>
      <c r="T40" s="10"/>
    </row>
    <row r="41" customFormat="false" ht="12.75" hidden="false" customHeight="false" outlineLevel="0" collapsed="false">
      <c r="A41" s="5"/>
      <c r="B41" s="488" t="n">
        <v>4</v>
      </c>
      <c r="C41" s="492" t="n">
        <v>0.5</v>
      </c>
      <c r="D41" s="492" t="n">
        <v>0.5</v>
      </c>
      <c r="E41" s="492" t="n">
        <v>0.5</v>
      </c>
      <c r="F41" s="504" t="n">
        <v>1</v>
      </c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03"/>
      <c r="S41" s="494" t="n">
        <f aca="false">Helseforsikringsrisiko!F64*Helseforsikringsrisiko!G64</f>
        <v>0</v>
      </c>
      <c r="T41" s="10"/>
    </row>
    <row r="42" customFormat="false" ht="12.75" hidden="false" customHeight="false" outlineLevel="0" collapsed="false">
      <c r="A42" s="5"/>
      <c r="B42" s="488" t="s">
        <v>780</v>
      </c>
      <c r="C42" s="505" t="n">
        <f aca="false">S38</f>
        <v>0</v>
      </c>
      <c r="D42" s="496" t="n">
        <f aca="false">S39</f>
        <v>0</v>
      </c>
      <c r="E42" s="496" t="n">
        <f aca="false">S40</f>
        <v>0</v>
      </c>
      <c r="F42" s="496" t="n">
        <f aca="false">S41</f>
        <v>0</v>
      </c>
      <c r="G42" s="506"/>
      <c r="H42" s="507"/>
      <c r="I42" s="507"/>
      <c r="J42" s="507"/>
      <c r="K42" s="507"/>
      <c r="L42" s="507"/>
      <c r="M42" s="507"/>
      <c r="N42" s="507"/>
      <c r="O42" s="507"/>
      <c r="P42" s="507"/>
      <c r="Q42" s="507"/>
      <c r="R42" s="507"/>
      <c r="S42" s="508"/>
      <c r="T42" s="10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98" t="n">
        <f aca="false">MMULT(C42:F42,MMULT(C38:F41,S38:S41))</f>
        <v>0</v>
      </c>
      <c r="T43" s="10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97"/>
      <c r="T44" s="10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10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139" t="s">
        <v>781</v>
      </c>
      <c r="T46" s="10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10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99" t="e">
        <f aca="false">SQRT(S43)/Helseforsikringsrisiko!F66</f>
        <v>#DIV/0!</v>
      </c>
      <c r="T48" s="10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10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10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10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10"/>
    </row>
    <row r="53" customFormat="false" ht="12.7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10"/>
    </row>
    <row r="54" customFormat="false" ht="12.7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10"/>
    </row>
    <row r="55" customFormat="false" ht="12.7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10"/>
    </row>
    <row r="56" customFormat="false" ht="12.7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10"/>
    </row>
    <row r="57" customFormat="false" ht="12.7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10"/>
    </row>
    <row r="58" customFormat="false" ht="12.75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10"/>
    </row>
    <row r="59" customFormat="false" ht="12.75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10"/>
    </row>
    <row r="60" customFormat="false" ht="12.75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10"/>
    </row>
    <row r="61" customFormat="false" ht="12.75" hidden="false" customHeight="fals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10"/>
    </row>
    <row r="62" customFormat="false" ht="12.75" hidden="false" customHeight="fals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10"/>
    </row>
    <row r="63" customFormat="false" ht="12.7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10"/>
    </row>
    <row r="64" customFormat="false" ht="12.75" hidden="false" customHeight="fals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10"/>
    </row>
    <row r="65" customFormat="false" ht="12.75" hidden="false" customHeight="fals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10"/>
    </row>
    <row r="66" customFormat="false" ht="12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10"/>
    </row>
    <row r="67" customFormat="false" ht="12.75" hidden="false" customHeight="false" outlineLevel="0" collapsed="false">
      <c r="A67" s="5"/>
      <c r="B67" s="36" t="s">
        <v>783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10"/>
    </row>
    <row r="68" customFormat="false" ht="12.75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10"/>
    </row>
    <row r="69" customFormat="false" ht="12.75" hidden="false" customHeight="false" outlineLevel="0" collapsed="false">
      <c r="A69" s="5"/>
      <c r="B69" s="46" t="s">
        <v>21</v>
      </c>
      <c r="C69" s="488" t="n">
        <v>1</v>
      </c>
      <c r="D69" s="488" t="n">
        <v>2</v>
      </c>
      <c r="E69" s="488" t="n">
        <v>3</v>
      </c>
      <c r="F69" s="488" t="n">
        <v>4</v>
      </c>
      <c r="G69" s="488" t="n">
        <v>5</v>
      </c>
      <c r="H69" s="488" t="n">
        <v>6</v>
      </c>
      <c r="I69" s="488" t="n">
        <v>7</v>
      </c>
      <c r="J69" s="488" t="n">
        <v>8</v>
      </c>
      <c r="K69" s="488" t="n">
        <v>9</v>
      </c>
      <c r="L69" s="488" t="n">
        <v>10</v>
      </c>
      <c r="M69" s="488" t="n">
        <v>11</v>
      </c>
      <c r="N69" s="488" t="n">
        <v>12</v>
      </c>
      <c r="O69" s="488" t="n">
        <v>13</v>
      </c>
      <c r="P69" s="488" t="n">
        <v>14</v>
      </c>
      <c r="Q69" s="488" t="n">
        <v>15</v>
      </c>
      <c r="R69" s="488" t="n">
        <v>16</v>
      </c>
      <c r="S69" s="490" t="s">
        <v>784</v>
      </c>
      <c r="T69" s="10"/>
    </row>
    <row r="70" customFormat="false" ht="12.75" hidden="false" customHeight="false" outlineLevel="0" collapsed="false">
      <c r="A70" s="5"/>
      <c r="B70" s="488" t="n">
        <v>1</v>
      </c>
      <c r="C70" s="492" t="n">
        <v>1</v>
      </c>
      <c r="D70" s="492" t="n">
        <v>0.5</v>
      </c>
      <c r="E70" s="492" t="n">
        <v>0.5</v>
      </c>
      <c r="F70" s="492" t="n">
        <v>0.5</v>
      </c>
      <c r="G70" s="509" t="n">
        <v>0</v>
      </c>
      <c r="H70" s="509" t="n">
        <v>0</v>
      </c>
      <c r="I70" s="509" t="n">
        <v>0</v>
      </c>
      <c r="J70" s="509" t="n">
        <v>0</v>
      </c>
      <c r="K70" s="509" t="n">
        <v>0</v>
      </c>
      <c r="L70" s="509" t="n">
        <v>0</v>
      </c>
      <c r="M70" s="509" t="n">
        <v>0</v>
      </c>
      <c r="N70" s="509" t="n">
        <v>0</v>
      </c>
      <c r="O70" s="509" t="n">
        <v>0</v>
      </c>
      <c r="P70" s="509" t="n">
        <v>0</v>
      </c>
      <c r="Q70" s="509" t="n">
        <v>0</v>
      </c>
      <c r="R70" s="509" t="n">
        <v>0</v>
      </c>
      <c r="S70" s="269" t="n">
        <f aca="false">Risikomargin!G10</f>
        <v>0</v>
      </c>
      <c r="T70" s="10"/>
    </row>
    <row r="71" customFormat="false" ht="12.75" hidden="false" customHeight="false" outlineLevel="0" collapsed="false">
      <c r="A71" s="5"/>
      <c r="B71" s="488" t="n">
        <v>2</v>
      </c>
      <c r="C71" s="492" t="n">
        <v>0.5</v>
      </c>
      <c r="D71" s="492" t="n">
        <v>1</v>
      </c>
      <c r="E71" s="492" t="n">
        <v>0.5</v>
      </c>
      <c r="F71" s="492" t="n">
        <v>0.5</v>
      </c>
      <c r="G71" s="509" t="n">
        <v>0</v>
      </c>
      <c r="H71" s="509" t="n">
        <v>0</v>
      </c>
      <c r="I71" s="509" t="n">
        <v>0</v>
      </c>
      <c r="J71" s="509" t="n">
        <v>0</v>
      </c>
      <c r="K71" s="509" t="n">
        <v>0</v>
      </c>
      <c r="L71" s="509" t="n">
        <v>0</v>
      </c>
      <c r="M71" s="509" t="n">
        <v>0</v>
      </c>
      <c r="N71" s="509" t="n">
        <v>0</v>
      </c>
      <c r="O71" s="509" t="n">
        <v>0</v>
      </c>
      <c r="P71" s="509" t="n">
        <v>0</v>
      </c>
      <c r="Q71" s="509" t="n">
        <v>0</v>
      </c>
      <c r="R71" s="509" t="n">
        <v>0</v>
      </c>
      <c r="S71" s="269" t="n">
        <f aca="false">Risikomargin!G11</f>
        <v>0</v>
      </c>
      <c r="T71" s="10"/>
    </row>
    <row r="72" customFormat="false" ht="12.75" hidden="false" customHeight="false" outlineLevel="0" collapsed="false">
      <c r="A72" s="5"/>
      <c r="B72" s="488" t="n">
        <v>3</v>
      </c>
      <c r="C72" s="492" t="n">
        <v>0.5</v>
      </c>
      <c r="D72" s="492" t="n">
        <v>0.5</v>
      </c>
      <c r="E72" s="492" t="n">
        <v>1</v>
      </c>
      <c r="F72" s="492" t="n">
        <v>0.5</v>
      </c>
      <c r="G72" s="509" t="n">
        <v>0</v>
      </c>
      <c r="H72" s="509" t="n">
        <v>0</v>
      </c>
      <c r="I72" s="509" t="n">
        <v>0</v>
      </c>
      <c r="J72" s="509" t="n">
        <v>0</v>
      </c>
      <c r="K72" s="509" t="n">
        <v>0</v>
      </c>
      <c r="L72" s="509" t="n">
        <v>0</v>
      </c>
      <c r="M72" s="509" t="n">
        <v>0</v>
      </c>
      <c r="N72" s="509" t="n">
        <v>0</v>
      </c>
      <c r="O72" s="509" t="n">
        <v>0</v>
      </c>
      <c r="P72" s="509" t="n">
        <v>0</v>
      </c>
      <c r="Q72" s="509" t="n">
        <v>0</v>
      </c>
      <c r="R72" s="509" t="n">
        <v>0</v>
      </c>
      <c r="S72" s="269" t="n">
        <f aca="false">Risikomargin!G12</f>
        <v>0</v>
      </c>
      <c r="T72" s="10"/>
    </row>
    <row r="73" customFormat="false" ht="12.75" hidden="false" customHeight="false" outlineLevel="0" collapsed="false">
      <c r="A73" s="5"/>
      <c r="B73" s="488" t="n">
        <v>4</v>
      </c>
      <c r="C73" s="492" t="n">
        <v>0.5</v>
      </c>
      <c r="D73" s="492" t="n">
        <v>0.5</v>
      </c>
      <c r="E73" s="492" t="n">
        <v>0.5</v>
      </c>
      <c r="F73" s="492" t="n">
        <v>1</v>
      </c>
      <c r="G73" s="509" t="n">
        <v>0</v>
      </c>
      <c r="H73" s="509" t="n">
        <v>0</v>
      </c>
      <c r="I73" s="509" t="n">
        <v>0</v>
      </c>
      <c r="J73" s="509" t="n">
        <v>0</v>
      </c>
      <c r="K73" s="509" t="n">
        <v>0</v>
      </c>
      <c r="L73" s="509" t="n">
        <v>0</v>
      </c>
      <c r="M73" s="509" t="n">
        <v>0</v>
      </c>
      <c r="N73" s="509" t="n">
        <v>0</v>
      </c>
      <c r="O73" s="509" t="n">
        <v>0</v>
      </c>
      <c r="P73" s="509" t="n">
        <v>0</v>
      </c>
      <c r="Q73" s="509" t="n">
        <v>0</v>
      </c>
      <c r="R73" s="509" t="n">
        <v>0</v>
      </c>
      <c r="S73" s="269" t="n">
        <f aca="false">Risikomargin!G13</f>
        <v>0</v>
      </c>
      <c r="T73" s="10"/>
    </row>
    <row r="74" customFormat="false" ht="12.75" hidden="false" customHeight="false" outlineLevel="0" collapsed="false">
      <c r="A74" s="5"/>
      <c r="B74" s="488" t="n">
        <v>5</v>
      </c>
      <c r="C74" s="509" t="n">
        <v>0</v>
      </c>
      <c r="D74" s="509" t="n">
        <v>0</v>
      </c>
      <c r="E74" s="509" t="n">
        <v>0</v>
      </c>
      <c r="F74" s="509" t="n">
        <v>0</v>
      </c>
      <c r="G74" s="492" t="n">
        <v>1</v>
      </c>
      <c r="H74" s="492" t="n">
        <v>0.5</v>
      </c>
      <c r="I74" s="492" t="n">
        <v>0.5</v>
      </c>
      <c r="J74" s="492" t="n">
        <v>0.25</v>
      </c>
      <c r="K74" s="492" t="n">
        <v>0.5</v>
      </c>
      <c r="L74" s="492" t="n">
        <v>0.25</v>
      </c>
      <c r="M74" s="492" t="n">
        <v>0.5</v>
      </c>
      <c r="N74" s="492" t="n">
        <v>0.25</v>
      </c>
      <c r="O74" s="492" t="n">
        <v>0.5</v>
      </c>
      <c r="P74" s="492" t="n">
        <v>0.25</v>
      </c>
      <c r="Q74" s="492" t="n">
        <v>0.25</v>
      </c>
      <c r="R74" s="492" t="n">
        <v>0.25</v>
      </c>
      <c r="S74" s="269" t="n">
        <f aca="false">Risikomargin!G14</f>
        <v>0</v>
      </c>
      <c r="T74" s="10"/>
    </row>
    <row r="75" customFormat="false" ht="12.75" hidden="false" customHeight="false" outlineLevel="0" collapsed="false">
      <c r="A75" s="5"/>
      <c r="B75" s="488" t="n">
        <v>6</v>
      </c>
      <c r="C75" s="509" t="n">
        <v>0</v>
      </c>
      <c r="D75" s="509" t="n">
        <v>0</v>
      </c>
      <c r="E75" s="509" t="n">
        <v>0</v>
      </c>
      <c r="F75" s="509" t="n">
        <v>0</v>
      </c>
      <c r="G75" s="492" t="n">
        <v>0.5</v>
      </c>
      <c r="H75" s="492" t="n">
        <v>1</v>
      </c>
      <c r="I75" s="492" t="n">
        <v>0.25</v>
      </c>
      <c r="J75" s="492" t="n">
        <v>0.25</v>
      </c>
      <c r="K75" s="492" t="n">
        <v>0.25</v>
      </c>
      <c r="L75" s="492" t="n">
        <v>0.25</v>
      </c>
      <c r="M75" s="492" t="n">
        <v>0.5</v>
      </c>
      <c r="N75" s="492" t="n">
        <v>0.5</v>
      </c>
      <c r="O75" s="492" t="n">
        <v>0.5</v>
      </c>
      <c r="P75" s="492" t="n">
        <v>0.25</v>
      </c>
      <c r="Q75" s="492" t="n">
        <v>0.25</v>
      </c>
      <c r="R75" s="492" t="n">
        <v>0.25</v>
      </c>
      <c r="S75" s="269" t="n">
        <f aca="false">Risikomargin!G15</f>
        <v>0</v>
      </c>
      <c r="T75" s="10"/>
    </row>
    <row r="76" customFormat="false" ht="12.75" hidden="false" customHeight="false" outlineLevel="0" collapsed="false">
      <c r="A76" s="5"/>
      <c r="B76" s="488" t="n">
        <v>7</v>
      </c>
      <c r="C76" s="509" t="n">
        <v>0</v>
      </c>
      <c r="D76" s="509" t="n">
        <v>0</v>
      </c>
      <c r="E76" s="509" t="n">
        <v>0</v>
      </c>
      <c r="F76" s="509" t="n">
        <v>0</v>
      </c>
      <c r="G76" s="492" t="n">
        <v>0.5</v>
      </c>
      <c r="H76" s="492" t="n">
        <v>0.25</v>
      </c>
      <c r="I76" s="492" t="n">
        <v>1</v>
      </c>
      <c r="J76" s="492" t="n">
        <v>0.25</v>
      </c>
      <c r="K76" s="492" t="n">
        <v>0.25</v>
      </c>
      <c r="L76" s="492" t="n">
        <v>0.25</v>
      </c>
      <c r="M76" s="492" t="n">
        <v>0.25</v>
      </c>
      <c r="N76" s="492" t="n">
        <v>0.5</v>
      </c>
      <c r="O76" s="492" t="n">
        <v>0.5</v>
      </c>
      <c r="P76" s="492" t="n">
        <v>0.25</v>
      </c>
      <c r="Q76" s="492" t="n">
        <v>0.5</v>
      </c>
      <c r="R76" s="492" t="n">
        <v>0.25</v>
      </c>
      <c r="S76" s="269" t="n">
        <f aca="false">Risikomargin!G16</f>
        <v>0</v>
      </c>
      <c r="T76" s="10"/>
    </row>
    <row r="77" customFormat="false" ht="12.75" hidden="false" customHeight="false" outlineLevel="0" collapsed="false">
      <c r="A77" s="5"/>
      <c r="B77" s="488" t="n">
        <v>8</v>
      </c>
      <c r="C77" s="509" t="n">
        <v>0</v>
      </c>
      <c r="D77" s="509" t="n">
        <v>0</v>
      </c>
      <c r="E77" s="509" t="n">
        <v>0</v>
      </c>
      <c r="F77" s="509" t="n">
        <v>0</v>
      </c>
      <c r="G77" s="492" t="n">
        <v>0.25</v>
      </c>
      <c r="H77" s="492" t="n">
        <v>0.25</v>
      </c>
      <c r="I77" s="492" t="n">
        <v>0.25</v>
      </c>
      <c r="J77" s="492" t="n">
        <v>1</v>
      </c>
      <c r="K77" s="492" t="n">
        <v>0.25</v>
      </c>
      <c r="L77" s="492" t="n">
        <v>0.25</v>
      </c>
      <c r="M77" s="492" t="n">
        <v>0.25</v>
      </c>
      <c r="N77" s="492" t="n">
        <v>0.5</v>
      </c>
      <c r="O77" s="492" t="n">
        <v>0.5</v>
      </c>
      <c r="P77" s="492" t="n">
        <v>0.25</v>
      </c>
      <c r="Q77" s="492" t="n">
        <v>0.5</v>
      </c>
      <c r="R77" s="492" t="n">
        <v>0.5</v>
      </c>
      <c r="S77" s="269" t="n">
        <f aca="false">Risikomargin!G17</f>
        <v>0</v>
      </c>
      <c r="T77" s="10"/>
    </row>
    <row r="78" customFormat="false" ht="12.75" hidden="false" customHeight="false" outlineLevel="0" collapsed="false">
      <c r="A78" s="5"/>
      <c r="B78" s="488" t="n">
        <v>9</v>
      </c>
      <c r="C78" s="509" t="n">
        <v>0</v>
      </c>
      <c r="D78" s="509" t="n">
        <v>0</v>
      </c>
      <c r="E78" s="509" t="n">
        <v>0</v>
      </c>
      <c r="F78" s="509" t="n">
        <v>0</v>
      </c>
      <c r="G78" s="492" t="n">
        <v>0.5</v>
      </c>
      <c r="H78" s="492" t="n">
        <v>0.25</v>
      </c>
      <c r="I78" s="492" t="n">
        <v>0.25</v>
      </c>
      <c r="J78" s="492" t="n">
        <v>0.25</v>
      </c>
      <c r="K78" s="492" t="n">
        <v>1</v>
      </c>
      <c r="L78" s="492" t="n">
        <v>0.5</v>
      </c>
      <c r="M78" s="492" t="n">
        <v>0.5</v>
      </c>
      <c r="N78" s="492" t="n">
        <v>0.25</v>
      </c>
      <c r="O78" s="492" t="n">
        <v>0.5</v>
      </c>
      <c r="P78" s="492" t="n">
        <v>0.5</v>
      </c>
      <c r="Q78" s="492" t="n">
        <v>0.25</v>
      </c>
      <c r="R78" s="492" t="n">
        <v>0.25</v>
      </c>
      <c r="S78" s="269" t="n">
        <f aca="false">Risikomargin!G18</f>
        <v>0</v>
      </c>
      <c r="T78" s="10"/>
    </row>
    <row r="79" customFormat="false" ht="12.75" hidden="false" customHeight="false" outlineLevel="0" collapsed="false">
      <c r="A79" s="5"/>
      <c r="B79" s="488" t="n">
        <v>10</v>
      </c>
      <c r="C79" s="509" t="n">
        <v>0</v>
      </c>
      <c r="D79" s="509" t="n">
        <v>0</v>
      </c>
      <c r="E79" s="509" t="n">
        <v>0</v>
      </c>
      <c r="F79" s="509" t="n">
        <v>0</v>
      </c>
      <c r="G79" s="492" t="n">
        <v>0.25</v>
      </c>
      <c r="H79" s="492" t="n">
        <v>0.25</v>
      </c>
      <c r="I79" s="492" t="n">
        <v>0.25</v>
      </c>
      <c r="J79" s="492" t="n">
        <v>0.25</v>
      </c>
      <c r="K79" s="492" t="n">
        <v>0.5</v>
      </c>
      <c r="L79" s="492" t="n">
        <v>1</v>
      </c>
      <c r="M79" s="492" t="n">
        <v>0.5</v>
      </c>
      <c r="N79" s="492" t="n">
        <v>0.25</v>
      </c>
      <c r="O79" s="492" t="n">
        <v>0.5</v>
      </c>
      <c r="P79" s="492" t="n">
        <v>0.5</v>
      </c>
      <c r="Q79" s="492" t="n">
        <v>0.25</v>
      </c>
      <c r="R79" s="492" t="n">
        <v>0.25</v>
      </c>
      <c r="S79" s="269" t="n">
        <f aca="false">Risikomargin!G19</f>
        <v>0</v>
      </c>
      <c r="T79" s="10"/>
    </row>
    <row r="80" customFormat="false" ht="12.75" hidden="false" customHeight="false" outlineLevel="0" collapsed="false">
      <c r="A80" s="5"/>
      <c r="B80" s="488" t="n">
        <v>11</v>
      </c>
      <c r="C80" s="509" t="n">
        <v>0</v>
      </c>
      <c r="D80" s="509" t="n">
        <v>0</v>
      </c>
      <c r="E80" s="509" t="n">
        <v>0</v>
      </c>
      <c r="F80" s="509" t="n">
        <v>0</v>
      </c>
      <c r="G80" s="492" t="n">
        <v>0.5</v>
      </c>
      <c r="H80" s="492" t="n">
        <v>0.5</v>
      </c>
      <c r="I80" s="492" t="n">
        <v>0.25</v>
      </c>
      <c r="J80" s="492" t="n">
        <v>0.25</v>
      </c>
      <c r="K80" s="492" t="n">
        <v>0.5</v>
      </c>
      <c r="L80" s="492" t="n">
        <v>0.5</v>
      </c>
      <c r="M80" s="492" t="n">
        <v>1</v>
      </c>
      <c r="N80" s="492" t="n">
        <v>0.25</v>
      </c>
      <c r="O80" s="492" t="n">
        <v>0.5</v>
      </c>
      <c r="P80" s="492" t="n">
        <v>0.5</v>
      </c>
      <c r="Q80" s="492" t="n">
        <v>0.25</v>
      </c>
      <c r="R80" s="492" t="n">
        <v>0.25</v>
      </c>
      <c r="S80" s="269" t="n">
        <f aca="false">Risikomargin!G20</f>
        <v>0</v>
      </c>
      <c r="T80" s="10"/>
    </row>
    <row r="81" customFormat="false" ht="12.75" hidden="false" customHeight="false" outlineLevel="0" collapsed="false">
      <c r="A81" s="5"/>
      <c r="B81" s="488" t="n">
        <v>12</v>
      </c>
      <c r="C81" s="509" t="n">
        <v>0</v>
      </c>
      <c r="D81" s="509" t="n">
        <v>0</v>
      </c>
      <c r="E81" s="509" t="n">
        <v>0</v>
      </c>
      <c r="F81" s="509" t="n">
        <v>0</v>
      </c>
      <c r="G81" s="492" t="n">
        <v>0.25</v>
      </c>
      <c r="H81" s="492" t="n">
        <v>0.5</v>
      </c>
      <c r="I81" s="492" t="n">
        <v>0.5</v>
      </c>
      <c r="J81" s="492" t="n">
        <v>0.5</v>
      </c>
      <c r="K81" s="492" t="n">
        <v>0.25</v>
      </c>
      <c r="L81" s="492" t="n">
        <v>0.25</v>
      </c>
      <c r="M81" s="492" t="n">
        <v>0.25</v>
      </c>
      <c r="N81" s="492" t="n">
        <v>1</v>
      </c>
      <c r="O81" s="492" t="n">
        <v>0.5</v>
      </c>
      <c r="P81" s="492" t="n">
        <v>0.25</v>
      </c>
      <c r="Q81" s="492" t="n">
        <v>0.25</v>
      </c>
      <c r="R81" s="492" t="n">
        <v>0.5</v>
      </c>
      <c r="S81" s="269" t="n">
        <f aca="false">Risikomargin!G21</f>
        <v>0</v>
      </c>
      <c r="T81" s="10"/>
    </row>
    <row r="82" customFormat="false" ht="12.75" hidden="false" customHeight="false" outlineLevel="0" collapsed="false">
      <c r="A82" s="5"/>
      <c r="B82" s="488" t="n">
        <v>13</v>
      </c>
      <c r="C82" s="509" t="n">
        <v>0</v>
      </c>
      <c r="D82" s="509" t="n">
        <v>0</v>
      </c>
      <c r="E82" s="509" t="n">
        <v>0</v>
      </c>
      <c r="F82" s="509" t="n">
        <v>0</v>
      </c>
      <c r="G82" s="492" t="n">
        <v>0.5</v>
      </c>
      <c r="H82" s="492" t="n">
        <v>0.5</v>
      </c>
      <c r="I82" s="492" t="n">
        <v>0.5</v>
      </c>
      <c r="J82" s="492" t="n">
        <v>0.5</v>
      </c>
      <c r="K82" s="492" t="n">
        <v>0.5</v>
      </c>
      <c r="L82" s="492" t="n">
        <v>0.5</v>
      </c>
      <c r="M82" s="492" t="n">
        <v>0.5</v>
      </c>
      <c r="N82" s="492" t="n">
        <v>0.5</v>
      </c>
      <c r="O82" s="492" t="n">
        <v>1</v>
      </c>
      <c r="P82" s="492" t="n">
        <v>0.25</v>
      </c>
      <c r="Q82" s="492" t="n">
        <v>0.5</v>
      </c>
      <c r="R82" s="492" t="n">
        <v>0.25</v>
      </c>
      <c r="S82" s="269" t="n">
        <f aca="false">Risikomargin!G22</f>
        <v>0</v>
      </c>
      <c r="T82" s="10"/>
    </row>
    <row r="83" customFormat="false" ht="12.75" hidden="false" customHeight="false" outlineLevel="0" collapsed="false">
      <c r="A83" s="5"/>
      <c r="B83" s="488" t="n">
        <v>14</v>
      </c>
      <c r="C83" s="509" t="n">
        <v>0</v>
      </c>
      <c r="D83" s="509" t="n">
        <v>0</v>
      </c>
      <c r="E83" s="509" t="n">
        <v>0</v>
      </c>
      <c r="F83" s="509" t="n">
        <v>0</v>
      </c>
      <c r="G83" s="492" t="n">
        <v>0.25</v>
      </c>
      <c r="H83" s="492" t="n">
        <v>0.25</v>
      </c>
      <c r="I83" s="492" t="n">
        <v>0.25</v>
      </c>
      <c r="J83" s="492" t="n">
        <v>0.25</v>
      </c>
      <c r="K83" s="492" t="n">
        <v>0.5</v>
      </c>
      <c r="L83" s="492" t="n">
        <v>0.5</v>
      </c>
      <c r="M83" s="492" t="n">
        <v>0.5</v>
      </c>
      <c r="N83" s="492" t="n">
        <v>0.25</v>
      </c>
      <c r="O83" s="492" t="n">
        <v>0.25</v>
      </c>
      <c r="P83" s="492" t="n">
        <v>1</v>
      </c>
      <c r="Q83" s="492" t="n">
        <v>0.25</v>
      </c>
      <c r="R83" s="492" t="n">
        <v>0.25</v>
      </c>
      <c r="S83" s="269" t="n">
        <f aca="false">Risikomargin!G23</f>
        <v>0</v>
      </c>
      <c r="T83" s="10"/>
    </row>
    <row r="84" customFormat="false" ht="12.75" hidden="false" customHeight="false" outlineLevel="0" collapsed="false">
      <c r="A84" s="5"/>
      <c r="B84" s="488" t="n">
        <v>15</v>
      </c>
      <c r="C84" s="509" t="n">
        <v>0</v>
      </c>
      <c r="D84" s="509" t="n">
        <v>0</v>
      </c>
      <c r="E84" s="509" t="n">
        <v>0</v>
      </c>
      <c r="F84" s="509" t="n">
        <v>0</v>
      </c>
      <c r="G84" s="492" t="n">
        <v>0.25</v>
      </c>
      <c r="H84" s="492" t="n">
        <v>0.25</v>
      </c>
      <c r="I84" s="492" t="n">
        <v>0.5</v>
      </c>
      <c r="J84" s="492" t="n">
        <v>0.5</v>
      </c>
      <c r="K84" s="492" t="n">
        <v>0.25</v>
      </c>
      <c r="L84" s="492" t="n">
        <v>0.25</v>
      </c>
      <c r="M84" s="492" t="n">
        <v>0.25</v>
      </c>
      <c r="N84" s="492" t="n">
        <v>0.25</v>
      </c>
      <c r="O84" s="492" t="n">
        <v>0.5</v>
      </c>
      <c r="P84" s="492" t="n">
        <v>0.25</v>
      </c>
      <c r="Q84" s="492" t="n">
        <v>1</v>
      </c>
      <c r="R84" s="492" t="n">
        <v>0.25</v>
      </c>
      <c r="S84" s="269" t="n">
        <f aca="false">Risikomargin!G24</f>
        <v>0</v>
      </c>
      <c r="T84" s="10"/>
    </row>
    <row r="85" customFormat="false" ht="12.75" hidden="false" customHeight="false" outlineLevel="0" collapsed="false">
      <c r="A85" s="5"/>
      <c r="B85" s="488" t="n">
        <v>16</v>
      </c>
      <c r="C85" s="509" t="n">
        <v>0</v>
      </c>
      <c r="D85" s="509" t="n">
        <v>0</v>
      </c>
      <c r="E85" s="509" t="n">
        <v>0</v>
      </c>
      <c r="F85" s="509" t="n">
        <v>0</v>
      </c>
      <c r="G85" s="492" t="n">
        <v>0.25</v>
      </c>
      <c r="H85" s="492" t="n">
        <v>0.25</v>
      </c>
      <c r="I85" s="492" t="n">
        <v>0.25</v>
      </c>
      <c r="J85" s="492" t="n">
        <v>0.5</v>
      </c>
      <c r="K85" s="492" t="n">
        <v>0.25</v>
      </c>
      <c r="L85" s="492" t="n">
        <v>0.25</v>
      </c>
      <c r="M85" s="492" t="n">
        <v>0.25</v>
      </c>
      <c r="N85" s="492" t="n">
        <v>0.5</v>
      </c>
      <c r="O85" s="492" t="n">
        <v>0.25</v>
      </c>
      <c r="P85" s="492" t="n">
        <v>0.25</v>
      </c>
      <c r="Q85" s="492" t="n">
        <v>0.25</v>
      </c>
      <c r="R85" s="492" t="n">
        <v>1</v>
      </c>
      <c r="S85" s="269" t="n">
        <f aca="false">Risikomargin!G25</f>
        <v>0</v>
      </c>
      <c r="T85" s="10"/>
    </row>
    <row r="86" customFormat="false" ht="12.75" hidden="false" customHeight="false" outlineLevel="0" collapsed="false">
      <c r="A86" s="5"/>
      <c r="B86" s="488" t="s">
        <v>785</v>
      </c>
      <c r="C86" s="510" t="n">
        <f aca="false">S70</f>
        <v>0</v>
      </c>
      <c r="D86" s="510" t="n">
        <f aca="false">S71</f>
        <v>0</v>
      </c>
      <c r="E86" s="510" t="n">
        <f aca="false">S72</f>
        <v>0</v>
      </c>
      <c r="F86" s="510" t="n">
        <f aca="false">S73</f>
        <v>0</v>
      </c>
      <c r="G86" s="510" t="n">
        <f aca="false">S74</f>
        <v>0</v>
      </c>
      <c r="H86" s="510" t="n">
        <f aca="false">S75</f>
        <v>0</v>
      </c>
      <c r="I86" s="510" t="n">
        <f aca="false">S76</f>
        <v>0</v>
      </c>
      <c r="J86" s="510" t="n">
        <f aca="false">S77</f>
        <v>0</v>
      </c>
      <c r="K86" s="510" t="n">
        <f aca="false">S78</f>
        <v>0</v>
      </c>
      <c r="L86" s="510" t="n">
        <f aca="false">S79</f>
        <v>0</v>
      </c>
      <c r="M86" s="510" t="n">
        <f aca="false">S80</f>
        <v>0</v>
      </c>
      <c r="N86" s="510" t="n">
        <f aca="false">S81</f>
        <v>0</v>
      </c>
      <c r="O86" s="510" t="n">
        <f aca="false">S82</f>
        <v>0</v>
      </c>
      <c r="P86" s="510" t="n">
        <f aca="false">S83</f>
        <v>0</v>
      </c>
      <c r="Q86" s="510" t="n">
        <f aca="false">S84</f>
        <v>0</v>
      </c>
      <c r="R86" s="510" t="n">
        <f aca="false">S85</f>
        <v>0</v>
      </c>
      <c r="S86" s="497"/>
      <c r="T86" s="10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269" t="n">
        <f aca="false">MMULT(C86:R86,MMULT(C70:R85,S70:S85))</f>
        <v>0</v>
      </c>
      <c r="T87" s="10"/>
    </row>
    <row r="88" customFormat="false" ht="12.75" hidden="false" customHeight="false" outlineLevel="0" collapsed="false">
      <c r="A88" s="5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115"/>
      <c r="T88" s="10"/>
    </row>
    <row r="89" customFormat="false" ht="12.75" hidden="false" customHeight="false" outlineLevel="0" collapsed="false">
      <c r="A89" s="5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10"/>
    </row>
    <row r="90" customFormat="false" ht="12.75" hidden="false" customHeight="fals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139" t="s">
        <v>786</v>
      </c>
      <c r="T90" s="10"/>
    </row>
    <row r="91" customFormat="false" ht="12.75" hidden="false" customHeight="false" outlineLevel="0" collapsed="false">
      <c r="A91" s="5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10"/>
    </row>
    <row r="92" customFormat="false" ht="12.7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511" t="n">
        <f aca="false">SQRT(S87)</f>
        <v>0</v>
      </c>
      <c r="T92" s="10"/>
    </row>
    <row r="93" customFormat="false" ht="12.75" hidden="false" customHeight="false" outlineLevel="0" collapsed="false">
      <c r="A93" s="88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89"/>
    </row>
    <row r="94" customFormat="false" ht="12.75" hidden="false" customHeight="false" outlineLevel="0" collapsed="false">
      <c r="A94" s="79"/>
    </row>
  </sheetData>
  <sheetProtection sheet="true" formatCells="false" formatColumns="false" formatRows="false" insertColumns="false" insertHyperlinks="false" deleteColumn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e &amp;P</oddFooter>
  </headerFooter>
  <rowBreaks count="2" manualBreakCount="2">
    <brk id="30" man="true" max="16383" min="0"/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8" min="3" style="1" width="20.7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92"/>
      <c r="B1" s="97"/>
      <c r="C1" s="87"/>
      <c r="D1" s="512"/>
      <c r="E1" s="512"/>
      <c r="F1" s="512"/>
      <c r="G1" s="512"/>
      <c r="H1" s="97"/>
      <c r="I1" s="198"/>
    </row>
    <row r="2" customFormat="false" ht="12.75" hidden="false" customHeight="true" outlineLevel="0" collapsed="false">
      <c r="A2" s="100"/>
      <c r="B2" s="260" t="s">
        <v>79</v>
      </c>
      <c r="C2" s="157"/>
      <c r="D2" s="157"/>
      <c r="E2" s="157"/>
      <c r="F2" s="157"/>
      <c r="G2" s="8"/>
      <c r="H2" s="8"/>
      <c r="I2" s="199"/>
    </row>
    <row r="3" customFormat="false" ht="12.75" hidden="false" customHeight="true" outlineLevel="0" collapsed="false">
      <c r="A3" s="100"/>
      <c r="B3" s="8"/>
      <c r="C3" s="102"/>
      <c r="D3" s="157"/>
      <c r="E3" s="157"/>
      <c r="F3" s="157"/>
      <c r="G3" s="157"/>
      <c r="H3" s="8"/>
      <c r="I3" s="199"/>
    </row>
    <row r="4" customFormat="false" ht="12.75" hidden="false" customHeight="true" outlineLevel="0" collapsed="false">
      <c r="A4" s="100"/>
      <c r="B4" s="36" t="s">
        <v>787</v>
      </c>
      <c r="C4" s="36" t="s">
        <v>788</v>
      </c>
      <c r="D4" s="8"/>
      <c r="E4" s="157"/>
      <c r="F4" s="157"/>
      <c r="G4" s="157"/>
      <c r="H4" s="8"/>
      <c r="I4" s="199"/>
    </row>
    <row r="5" customFormat="false" ht="12.75" hidden="false" customHeight="true" outlineLevel="0" collapsed="false">
      <c r="A5" s="100"/>
      <c r="B5" s="8"/>
      <c r="C5" s="8"/>
      <c r="D5" s="9"/>
      <c r="E5" s="157"/>
      <c r="F5" s="157"/>
      <c r="G5" s="157"/>
      <c r="H5" s="8"/>
      <c r="I5" s="199"/>
    </row>
    <row r="6" customFormat="false" ht="20.1" hidden="false" customHeight="true" outlineLevel="0" collapsed="false">
      <c r="A6" s="100"/>
      <c r="B6" s="289" t="s">
        <v>50</v>
      </c>
      <c r="C6" s="326" t="s">
        <v>789</v>
      </c>
      <c r="D6" s="326" t="s">
        <v>790</v>
      </c>
      <c r="E6" s="326" t="s">
        <v>791</v>
      </c>
      <c r="F6" s="326" t="s">
        <v>792</v>
      </c>
      <c r="G6" s="326" t="s">
        <v>793</v>
      </c>
      <c r="H6" s="326" t="s">
        <v>794</v>
      </c>
      <c r="I6" s="199"/>
    </row>
    <row r="7" customFormat="false" ht="12.75" hidden="false" customHeight="true" outlineLevel="0" collapsed="false">
      <c r="A7" s="100"/>
      <c r="B7" s="173" t="n">
        <v>1</v>
      </c>
      <c r="C7" s="299" t="n">
        <v>0</v>
      </c>
      <c r="D7" s="513" t="n">
        <f aca="false">Markedsrisiko!F77</f>
        <v>0.0130049999999837</v>
      </c>
      <c r="E7" s="311" t="n">
        <f aca="false">(($C7)/((1+D7)^($B7-0.5)))</f>
        <v>0</v>
      </c>
      <c r="F7" s="311" t="n">
        <f aca="false">(($C7)/((1+('Vedlegg 1 - Rentekurve'!D22))^($B7-0.5)))</f>
        <v>0</v>
      </c>
      <c r="G7" s="513" t="n">
        <f aca="false">Markedsrisiko!H77</f>
        <v>0.0019124999999976</v>
      </c>
      <c r="H7" s="311" t="n">
        <f aca="false">((C7)/((1+G7)^(B7-0.5)))</f>
        <v>0</v>
      </c>
      <c r="I7" s="199"/>
    </row>
    <row r="8" customFormat="false" ht="12.75" hidden="false" customHeight="true" outlineLevel="0" collapsed="false">
      <c r="A8" s="100"/>
      <c r="B8" s="173" t="n">
        <v>2</v>
      </c>
      <c r="C8" s="299" t="n">
        <v>0</v>
      </c>
      <c r="D8" s="513" t="n">
        <f aca="false">Markedsrisiko!F78</f>
        <v>0.0138584654792219</v>
      </c>
      <c r="E8" s="311" t="n">
        <f aca="false">((C8)/((1+D8)^(B8-0.5)))</f>
        <v>0</v>
      </c>
      <c r="F8" s="311" t="n">
        <f aca="false">(($C8)/((1+('Vedlegg 1 - Rentekurve'!D23))^($B8-0.5)))</f>
        <v>0</v>
      </c>
      <c r="G8" s="513" t="n">
        <f aca="false">Markedsrisiko!H78</f>
        <v>0.00285321348101628</v>
      </c>
      <c r="H8" s="311" t="n">
        <f aca="false">((C8)/((1+G8)^(B8-0.5)))</f>
        <v>0</v>
      </c>
      <c r="I8" s="199"/>
    </row>
    <row r="9" customFormat="false" ht="12.75" hidden="false" customHeight="true" outlineLevel="0" collapsed="false">
      <c r="A9" s="100"/>
      <c r="B9" s="173" t="n">
        <v>3</v>
      </c>
      <c r="C9" s="299" t="n">
        <v>0</v>
      </c>
      <c r="D9" s="513" t="n">
        <f aca="false">Markedsrisiko!F79</f>
        <v>0.0144438277541187</v>
      </c>
      <c r="E9" s="311" t="n">
        <f aca="false">((C9)/((1+D9)^(B9-0.5)))</f>
        <v>0</v>
      </c>
      <c r="F9" s="311" t="n">
        <f aca="false">(($C9)/((1+('Vedlegg 1 - Rentekurve'!D24))^($B9-0.5)))</f>
        <v>0</v>
      </c>
      <c r="G9" s="513" t="n">
        <f aca="false">Markedsrisiko!H79</f>
        <v>0.00387517329988549</v>
      </c>
      <c r="H9" s="311" t="n">
        <f aca="false">((C9)/((1+G9)^(B9-0.5)))</f>
        <v>0</v>
      </c>
      <c r="I9" s="199"/>
    </row>
    <row r="10" customFormat="false" ht="12.75" hidden="false" customHeight="true" outlineLevel="0" collapsed="false">
      <c r="A10" s="100"/>
      <c r="B10" s="173" t="n">
        <v>4</v>
      </c>
      <c r="C10" s="299" t="n">
        <v>0</v>
      </c>
      <c r="D10" s="513" t="n">
        <f aca="false">Markedsrisiko!F80</f>
        <v>0.0160195981750793</v>
      </c>
      <c r="E10" s="311" t="n">
        <f aca="false">((C10)/((1+D10)^(B10-0.5)))</f>
        <v>0</v>
      </c>
      <c r="F10" s="311" t="n">
        <f aca="false">(($C10)/((1+('Vedlegg 1 - Rentekurve'!D25))^($B10-0.5)))</f>
        <v>0</v>
      </c>
      <c r="G10" s="513" t="n">
        <f aca="false">Markedsrisiko!H80</f>
        <v>0.00503760948901866</v>
      </c>
      <c r="H10" s="311" t="n">
        <f aca="false">((C10)/((1+G10)^(B10-0.5)))</f>
        <v>0</v>
      </c>
      <c r="I10" s="199"/>
    </row>
    <row r="11" customFormat="false" ht="12.75" hidden="false" customHeight="true" outlineLevel="0" collapsed="false">
      <c r="A11" s="100"/>
      <c r="B11" s="173" t="n">
        <v>5</v>
      </c>
      <c r="C11" s="299" t="n">
        <v>0</v>
      </c>
      <c r="D11" s="513" t="n">
        <f aca="false">Markedsrisiko!F81</f>
        <v>0.0180729476439989</v>
      </c>
      <c r="E11" s="311" t="n">
        <f aca="false">((C11)/((1+D11)^(B11-0.5)))</f>
        <v>0</v>
      </c>
      <c r="F11" s="311" t="n">
        <f aca="false">(($C11)/((1+('Vedlegg 1 - Rentekurve'!D26))^($B11-0.5)))</f>
        <v>0</v>
      </c>
      <c r="G11" s="513" t="n">
        <f aca="false">Markedsrisiko!H81</f>
        <v>0.00629638175984478</v>
      </c>
      <c r="H11" s="311" t="n">
        <f aca="false">((C11)/((1+G11)^(B11-0.5)))</f>
        <v>0</v>
      </c>
      <c r="I11" s="199"/>
    </row>
    <row r="12" customFormat="false" ht="12.75" hidden="false" customHeight="true" outlineLevel="0" collapsed="false">
      <c r="A12" s="100"/>
      <c r="B12" s="173" t="n">
        <v>6</v>
      </c>
      <c r="C12" s="299" t="n">
        <v>0</v>
      </c>
      <c r="D12" s="513" t="n">
        <f aca="false">Markedsrisiko!F82</f>
        <v>0.0200748393894121</v>
      </c>
      <c r="E12" s="311" t="n">
        <f aca="false">((C12)/((1+D12)^(B12-0.5)))</f>
        <v>0</v>
      </c>
      <c r="F12" s="311" t="n">
        <f aca="false">(($C12)/((1+('Vedlegg 1 - Rentekurve'!D27))^($B12-0.5)))</f>
        <v>0</v>
      </c>
      <c r="G12" s="513" t="n">
        <f aca="false">Markedsrisiko!H82</f>
        <v>0.00766013608280199</v>
      </c>
      <c r="H12" s="311" t="n">
        <f aca="false">((C12)/((1+G12)^(B12-0.5)))</f>
        <v>0</v>
      </c>
      <c r="I12" s="199"/>
    </row>
    <row r="13" customFormat="false" ht="12.75" hidden="false" customHeight="true" outlineLevel="0" collapsed="false">
      <c r="A13" s="100"/>
      <c r="B13" s="173" t="n">
        <v>7</v>
      </c>
      <c r="C13" s="299" t="n">
        <v>0</v>
      </c>
      <c r="D13" s="513" t="n">
        <f aca="false">Markedsrisiko!F83</f>
        <v>0.0218513260332372</v>
      </c>
      <c r="E13" s="311" t="n">
        <f aca="false">((C13)/((1+D13)^(B13-0.5)))</f>
        <v>0</v>
      </c>
      <c r="F13" s="311" t="n">
        <f aca="false">(($C13)/((1+('Vedlegg 1 - Rentekurve'!D28))^($B13-0.5)))</f>
        <v>0</v>
      </c>
      <c r="G13" s="513" t="n">
        <f aca="false">Markedsrisiko!H83</f>
        <v>0.00894584488609038</v>
      </c>
      <c r="H13" s="311" t="n">
        <f aca="false">((C13)/((1+G13)^(B13-0.5)))</f>
        <v>0</v>
      </c>
      <c r="I13" s="199"/>
    </row>
    <row r="14" customFormat="false" ht="12.75" hidden="false" customHeight="true" outlineLevel="0" collapsed="false">
      <c r="A14" s="100"/>
      <c r="B14" s="173" t="n">
        <v>8</v>
      </c>
      <c r="C14" s="299" t="n">
        <v>0</v>
      </c>
      <c r="D14" s="513" t="n">
        <f aca="false">Markedsrisiko!F84</f>
        <v>0.0234908834425702</v>
      </c>
      <c r="E14" s="311" t="n">
        <f aca="false">((C14)/((1+D14)^(B14-0.5)))</f>
        <v>0</v>
      </c>
      <c r="F14" s="311" t="n">
        <f aca="false">(($C14)/((1+('Vedlegg 1 - Rentekurve'!D29))^($B14-0.5)))</f>
        <v>0</v>
      </c>
      <c r="G14" s="513" t="n">
        <f aca="false">Markedsrisiko!H84</f>
        <v>0.010227323403568</v>
      </c>
      <c r="H14" s="311" t="n">
        <f aca="false">((C14)/((1+G14)^(B14-0.5)))</f>
        <v>0</v>
      </c>
      <c r="I14" s="199"/>
    </row>
    <row r="15" customFormat="false" ht="12.75" hidden="false" customHeight="true" outlineLevel="0" collapsed="false">
      <c r="A15" s="100"/>
      <c r="B15" s="173" t="n">
        <v>9</v>
      </c>
      <c r="C15" s="299" t="n">
        <v>0</v>
      </c>
      <c r="D15" s="513" t="n">
        <f aca="false">Markedsrisiko!F85</f>
        <v>0.0246155674828053</v>
      </c>
      <c r="E15" s="311" t="n">
        <f aca="false">((C15)/((1+D15)^(B15-0.5)))</f>
        <v>0</v>
      </c>
      <c r="F15" s="311" t="n">
        <f aca="false">(($C15)/((1+('Vedlegg 1 - Rentekurve'!D30))^($B15-0.5)))</f>
        <v>0</v>
      </c>
      <c r="G15" s="513" t="n">
        <f aca="false">Markedsrisiko!H85</f>
        <v>0.0114530765371386</v>
      </c>
      <c r="H15" s="311" t="n">
        <f aca="false">((C15)/((1+G15)^(B15-0.5)))</f>
        <v>0</v>
      </c>
      <c r="I15" s="199"/>
    </row>
    <row r="16" customFormat="false" ht="12.75" hidden="false" customHeight="true" outlineLevel="0" collapsed="false">
      <c r="A16" s="100"/>
      <c r="B16" s="173" t="n">
        <v>10</v>
      </c>
      <c r="C16" s="299" t="n">
        <v>0</v>
      </c>
      <c r="D16" s="513" t="n">
        <f aca="false">Markedsrisiko!F86</f>
        <v>0.0256410662414435</v>
      </c>
      <c r="E16" s="311" t="n">
        <f aca="false">((C16)/((1+D16)^(B16-0.5)))</f>
        <v>0</v>
      </c>
      <c r="F16" s="311" t="n">
        <f aca="false">(($C16)/((1+('Vedlegg 1 - Rentekurve'!D31))^($B16-0.5)))</f>
        <v>0</v>
      </c>
      <c r="G16" s="513" t="n">
        <f aca="false">Markedsrisiko!H86</f>
        <v>0.0124593913426732</v>
      </c>
      <c r="H16" s="311" t="n">
        <f aca="false">((C16)/((1+G16)^(B16-0.5)))</f>
        <v>0</v>
      </c>
      <c r="I16" s="199"/>
    </row>
    <row r="17" customFormat="false" ht="12.75" hidden="false" customHeight="true" outlineLevel="0" collapsed="false">
      <c r="A17" s="100"/>
      <c r="B17" s="173" t="n">
        <v>11</v>
      </c>
      <c r="C17" s="299" t="n">
        <v>0</v>
      </c>
      <c r="D17" s="513" t="n">
        <f aca="false">Markedsrisiko!F87</f>
        <v>0.0263745623904745</v>
      </c>
      <c r="E17" s="311" t="n">
        <f aca="false">((C17)/((1+D17)^(B17-0.5)))</f>
        <v>0</v>
      </c>
      <c r="F17" s="311" t="n">
        <f aca="false">(($C17)/((1+('Vedlegg 1 - Rentekurve'!D32))^($B17-0.5)))</f>
        <v>0</v>
      </c>
      <c r="G17" s="513" t="n">
        <f aca="false">Markedsrisiko!H87</f>
        <v>0.0132821537218217</v>
      </c>
      <c r="H17" s="311" t="n">
        <f aca="false">((C17)/((1+G17)^(B17-0.5)))</f>
        <v>0</v>
      </c>
      <c r="I17" s="199"/>
    </row>
    <row r="18" customFormat="false" ht="12.75" hidden="false" customHeight="true" outlineLevel="0" collapsed="false">
      <c r="A18" s="100"/>
      <c r="B18" s="173" t="n">
        <v>12</v>
      </c>
      <c r="C18" s="299" t="n">
        <v>0</v>
      </c>
      <c r="D18" s="513" t="n">
        <f aca="false">Markedsrisiko!F88</f>
        <v>0.0272087270653403</v>
      </c>
      <c r="E18" s="311" t="n">
        <f aca="false">((C18)/((1+D18)^(B18-0.5)))</f>
        <v>0</v>
      </c>
      <c r="F18" s="311" t="n">
        <f aca="false">(($C18)/((1+('Vedlegg 1 - Rentekurve'!D33))^($B18-0.5)))</f>
        <v>0</v>
      </c>
      <c r="G18" s="513" t="n">
        <f aca="false">Markedsrisiko!H88</f>
        <v>0.0141008731506508</v>
      </c>
      <c r="H18" s="311" t="n">
        <f aca="false">((C18)/((1+G18)^(B18-0.5)))</f>
        <v>0</v>
      </c>
      <c r="I18" s="199"/>
    </row>
    <row r="19" customFormat="false" ht="12.75" hidden="false" customHeight="true" outlineLevel="0" collapsed="false">
      <c r="A19" s="100"/>
      <c r="B19" s="173" t="n">
        <v>13</v>
      </c>
      <c r="C19" s="299" t="n">
        <v>0</v>
      </c>
      <c r="D19" s="513" t="n">
        <f aca="false">Markedsrisiko!F89</f>
        <v>0.0279573089008577</v>
      </c>
      <c r="E19" s="311" t="n">
        <f aca="false">((C19)/((1+D19)^(B19-0.5)))</f>
        <v>0</v>
      </c>
      <c r="F19" s="311" t="n">
        <f aca="false">(($C19)/((1+('Vedlegg 1 - Rentekurve'!D34))^($B19-0.5)))</f>
        <v>0</v>
      </c>
      <c r="G19" s="513" t="n">
        <f aca="false">Markedsrisiko!H89</f>
        <v>0.0149105647471241</v>
      </c>
      <c r="H19" s="311" t="n">
        <f aca="false">((C19)/((1+G19)^(B19-0.5)))</f>
        <v>0</v>
      </c>
      <c r="I19" s="199"/>
    </row>
    <row r="20" customFormat="false" ht="12.75" hidden="false" customHeight="true" outlineLevel="0" collapsed="false">
      <c r="A20" s="100"/>
      <c r="B20" s="173" t="n">
        <v>14</v>
      </c>
      <c r="C20" s="299" t="n">
        <v>0</v>
      </c>
      <c r="D20" s="513" t="n">
        <f aca="false">Markedsrisiko!F90</f>
        <v>0.0288344851314151</v>
      </c>
      <c r="E20" s="311" t="n">
        <f aca="false">((C20)/((1+D20)^(B20-0.5)))</f>
        <v>0</v>
      </c>
      <c r="F20" s="311" t="n">
        <f aca="false">(($C20)/((1+('Vedlegg 1 - Rentekurve'!D35))^($B20-0.5)))</f>
        <v>0</v>
      </c>
      <c r="G20" s="513" t="n">
        <f aca="false">Markedsrisiko!H90</f>
        <v>0.0154931561900141</v>
      </c>
      <c r="H20" s="311" t="n">
        <f aca="false">((C20)/((1+G20)^(B20-0.5)))</f>
        <v>0</v>
      </c>
      <c r="I20" s="199"/>
    </row>
    <row r="21" customFormat="false" ht="12.75" hidden="false" customHeight="true" outlineLevel="0" collapsed="false">
      <c r="A21" s="100"/>
      <c r="B21" s="173" t="n">
        <v>15</v>
      </c>
      <c r="C21" s="299" t="n">
        <v>0</v>
      </c>
      <c r="D21" s="513" t="n">
        <f aca="false">Markedsrisiko!F91</f>
        <v>0.0296421169675785</v>
      </c>
      <c r="E21" s="311" t="n">
        <f aca="false">((C21)/((1+D21)^(B21-0.5)))</f>
        <v>0</v>
      </c>
      <c r="F21" s="311" t="n">
        <f aca="false">(($C21)/((1+('Vedlegg 1 - Rentekurve'!D36))^($B21-0.5)))</f>
        <v>0</v>
      </c>
      <c r="G21" s="513" t="n">
        <f aca="false">Markedsrisiko!H91</f>
        <v>0.0162697333731822</v>
      </c>
      <c r="H21" s="311" t="n">
        <f aca="false">((C21)/((1+G21)^(B21-0.5)))</f>
        <v>0</v>
      </c>
      <c r="I21" s="199"/>
    </row>
    <row r="22" customFormat="false" ht="12.75" hidden="false" customHeight="true" outlineLevel="0" collapsed="false">
      <c r="A22" s="100"/>
      <c r="B22" s="173" t="n">
        <v>16</v>
      </c>
      <c r="C22" s="299" t="n">
        <v>0</v>
      </c>
      <c r="D22" s="513" t="n">
        <f aca="false">Markedsrisiko!F92</f>
        <v>0.0301520061079835</v>
      </c>
      <c r="E22" s="311" t="n">
        <f aca="false">((C22)/((1+D22)^(B22-0.5)))</f>
        <v>0</v>
      </c>
      <c r="F22" s="311" t="n">
        <f aca="false">(($C22)/((1+('Vedlegg 1 - Rentekurve'!D37))^($B22-0.5)))</f>
        <v>0</v>
      </c>
      <c r="G22" s="513" t="n">
        <f aca="false">Markedsrisiko!H92</f>
        <v>0.0165720949601131</v>
      </c>
      <c r="H22" s="311" t="n">
        <f aca="false">((C22)/((1+G22)^(B22-0.5)))</f>
        <v>0</v>
      </c>
      <c r="I22" s="199"/>
    </row>
    <row r="23" customFormat="false" ht="12.75" hidden="false" customHeight="true" outlineLevel="0" collapsed="false">
      <c r="A23" s="100"/>
      <c r="B23" s="173" t="n">
        <v>17</v>
      </c>
      <c r="C23" s="299" t="n">
        <v>0</v>
      </c>
      <c r="D23" s="513" t="n">
        <f aca="false">Markedsrisiko!F93</f>
        <v>0.0308203848081713</v>
      </c>
      <c r="E23" s="311" t="n">
        <f aca="false">((C23)/((1+D23)^(B23-0.5)))</f>
        <v>0</v>
      </c>
      <c r="F23" s="311" t="n">
        <f aca="false">(($C23)/((1+('Vedlegg 1 - Rentekurve'!D38))^($B23-0.5)))</f>
        <v>0</v>
      </c>
      <c r="G23" s="513" t="n">
        <f aca="false">Markedsrisiko!H93</f>
        <v>0.0170697515860641</v>
      </c>
      <c r="H23" s="311" t="n">
        <f aca="false">((C23)/((1+G23)^(B23-0.5)))</f>
        <v>0</v>
      </c>
      <c r="I23" s="199"/>
    </row>
    <row r="24" customFormat="false" ht="12.75" hidden="false" customHeight="true" outlineLevel="0" collapsed="false">
      <c r="A24" s="100"/>
      <c r="B24" s="173" t="n">
        <v>18</v>
      </c>
      <c r="C24" s="299" t="n">
        <v>0</v>
      </c>
      <c r="D24" s="513" t="n">
        <f aca="false">Markedsrisiko!F94</f>
        <v>0.0314276028565324</v>
      </c>
      <c r="E24" s="311" t="n">
        <f aca="false">((C24)/((1+D24)^(B24-0.5)))</f>
        <v>0</v>
      </c>
      <c r="F24" s="311" t="n">
        <f aca="false">(($C24)/((1+('Vedlegg 1 - Rentekurve'!D39))^($B24-0.5)))</f>
        <v>0</v>
      </c>
      <c r="G24" s="513" t="n">
        <f aca="false">Markedsrisiko!H94</f>
        <v>0.0175409876408553</v>
      </c>
      <c r="H24" s="311" t="n">
        <f aca="false">((C24)/((1+G24)^(B24-0.5)))</f>
        <v>0</v>
      </c>
      <c r="I24" s="199"/>
    </row>
    <row r="25" customFormat="false" ht="12.75" hidden="false" customHeight="true" outlineLevel="0" collapsed="false">
      <c r="A25" s="100"/>
      <c r="B25" s="173" t="n">
        <v>19</v>
      </c>
      <c r="C25" s="299" t="n">
        <v>0</v>
      </c>
      <c r="D25" s="513" t="n">
        <f aca="false">Markedsrisiko!F95</f>
        <v>0.0317272396778759</v>
      </c>
      <c r="E25" s="311" t="n">
        <f aca="false">((C25)/((1+D25)^(B25-0.5)))</f>
        <v>0</v>
      </c>
      <c r="F25" s="311" t="n">
        <f aca="false">(($C25)/((1+('Vedlegg 1 - Rentekurve'!D40))^($B25-0.5)))</f>
        <v>0</v>
      </c>
      <c r="G25" s="513" t="n">
        <f aca="false">Markedsrisiko!H95</f>
        <v>0.0177372757254267</v>
      </c>
      <c r="H25" s="311" t="n">
        <f aca="false">((C25)/((1+G25)^(B25-0.5)))</f>
        <v>0</v>
      </c>
      <c r="I25" s="199"/>
    </row>
    <row r="26" customFormat="false" ht="12.75" hidden="false" customHeight="true" outlineLevel="0" collapsed="false">
      <c r="A26" s="100"/>
      <c r="B26" s="173" t="n">
        <v>20</v>
      </c>
      <c r="C26" s="299" t="n">
        <v>0</v>
      </c>
      <c r="D26" s="513" t="n">
        <f aca="false">Markedsrisiko!F96</f>
        <v>0.032216494884803</v>
      </c>
      <c r="E26" s="311" t="n">
        <f aca="false">((C26)/((1+D26)^(B26-0.5)))</f>
        <v>0</v>
      </c>
      <c r="F26" s="311" t="n">
        <f aca="false">(($C26)/((1+('Vedlegg 1 - Rentekurve'!D41))^($B26-0.5)))</f>
        <v>0</v>
      </c>
      <c r="G26" s="513" t="n">
        <f aca="false">Markedsrisiko!H96</f>
        <v>0.0181537391811192</v>
      </c>
      <c r="H26" s="311" t="n">
        <f aca="false">((C26)/((1+G26)^(B26-0.5)))</f>
        <v>0</v>
      </c>
      <c r="I26" s="199"/>
    </row>
    <row r="27" customFormat="false" ht="12.75" hidden="false" customHeight="true" outlineLevel="0" collapsed="false">
      <c r="A27" s="100"/>
      <c r="B27" s="173" t="n">
        <v>21</v>
      </c>
      <c r="C27" s="299" t="n">
        <v>0</v>
      </c>
      <c r="D27" s="513" t="n">
        <f aca="false">Markedsrisiko!F97</f>
        <v>0.0329163190852716</v>
      </c>
      <c r="E27" s="311" t="n">
        <f aca="false">((C27)/((1+D27)^(B27-0.5)))</f>
        <v>0</v>
      </c>
      <c r="F27" s="311" t="n">
        <f aca="false">(($C27)/((1+('Vedlegg 1 - Rentekurve'!D42))^($B27-0.5)))</f>
        <v>0</v>
      </c>
      <c r="G27" s="513" t="n">
        <f aca="false">Markedsrisiko!H97</f>
        <v>0.0185480845639229</v>
      </c>
      <c r="H27" s="311" t="n">
        <f aca="false">((C27)/((1+G27)^(B27-0.5)))</f>
        <v>0</v>
      </c>
      <c r="I27" s="199"/>
    </row>
    <row r="28" customFormat="false" ht="12.75" hidden="false" customHeight="true" outlineLevel="0" collapsed="false">
      <c r="A28" s="100"/>
      <c r="B28" s="173" t="n">
        <v>22</v>
      </c>
      <c r="C28" s="299" t="n">
        <v>0</v>
      </c>
      <c r="D28" s="513" t="n">
        <f aca="false">Markedsrisiko!F98</f>
        <v>0.0335792032151793</v>
      </c>
      <c r="E28" s="311" t="n">
        <f aca="false">((C28)/((1+D28)^(B28-0.5)))</f>
        <v>0</v>
      </c>
      <c r="F28" s="311" t="n">
        <f aca="false">(($C28)/((1+('Vedlegg 1 - Rentekurve'!D43))^($B28-0.5)))</f>
        <v>0</v>
      </c>
      <c r="G28" s="513" t="n">
        <f aca="false">Markedsrisiko!H98</f>
        <v>0.0189216145101407</v>
      </c>
      <c r="H28" s="311" t="n">
        <f aca="false">((C28)/((1+G28)^(B28-0.5)))</f>
        <v>0</v>
      </c>
      <c r="I28" s="199"/>
    </row>
    <row r="29" customFormat="false" ht="12.75" hidden="false" customHeight="true" outlineLevel="0" collapsed="false">
      <c r="A29" s="100"/>
      <c r="B29" s="173" t="n">
        <v>23</v>
      </c>
      <c r="C29" s="299" t="n">
        <v>0</v>
      </c>
      <c r="D29" s="513" t="n">
        <f aca="false">Markedsrisiko!F99</f>
        <v>0.0342073744355337</v>
      </c>
      <c r="E29" s="311" t="n">
        <f aca="false">((C29)/((1+D29)^(B29-0.5)))</f>
        <v>0</v>
      </c>
      <c r="F29" s="311" t="n">
        <f aca="false">(($C29)/((1+('Vedlegg 1 - Rentekurve'!D44))^($B29-0.5)))</f>
        <v>0</v>
      </c>
      <c r="G29" s="513" t="n">
        <f aca="false">Markedsrisiko!H99</f>
        <v>0.0192755840073245</v>
      </c>
      <c r="H29" s="311" t="n">
        <f aca="false">((C29)/((1+G29)^(B29-0.5)))</f>
        <v>0</v>
      </c>
      <c r="I29" s="199"/>
    </row>
    <row r="30" customFormat="false" ht="12.75" hidden="false" customHeight="true" outlineLevel="0" collapsed="false">
      <c r="A30" s="100"/>
      <c r="B30" s="173" t="n">
        <v>24</v>
      </c>
      <c r="C30" s="299" t="n">
        <v>0</v>
      </c>
      <c r="D30" s="513" t="n">
        <f aca="false">Markedsrisiko!F100</f>
        <v>0.0348029562606529</v>
      </c>
      <c r="E30" s="311" t="n">
        <f aca="false">((C30)/((1+D30)^(B30-0.5)))</f>
        <v>0</v>
      </c>
      <c r="F30" s="311" t="n">
        <f aca="false">(($C30)/((1+('Vedlegg 1 - Rentekurve'!D45))^($B30-0.5)))</f>
        <v>0</v>
      </c>
      <c r="G30" s="513" t="n">
        <f aca="false">Markedsrisiko!H100</f>
        <v>0.019887403577516</v>
      </c>
      <c r="H30" s="311" t="n">
        <f aca="false">((C30)/((1+G30)^(B30-0.5)))</f>
        <v>0</v>
      </c>
      <c r="I30" s="199"/>
    </row>
    <row r="31" customFormat="false" ht="12.75" hidden="false" customHeight="true" outlineLevel="0" collapsed="false">
      <c r="A31" s="100"/>
      <c r="B31" s="173" t="n">
        <v>25</v>
      </c>
      <c r="C31" s="299" t="n">
        <v>0</v>
      </c>
      <c r="D31" s="513" t="n">
        <f aca="false">Markedsrisiko!F101</f>
        <v>0.035367958915551</v>
      </c>
      <c r="E31" s="311" t="n">
        <f aca="false">((C31)/((1+D31)^(B31-0.5)))</f>
        <v>0</v>
      </c>
      <c r="F31" s="311" t="n">
        <f aca="false">(($C31)/((1+('Vedlegg 1 - Rentekurve'!D46))^($B31-0.5)))</f>
        <v>0</v>
      </c>
      <c r="G31" s="513" t="n">
        <f aca="false">Markedsrisiko!H101</f>
        <v>0.0202102622374577</v>
      </c>
      <c r="H31" s="311" t="n">
        <f aca="false">((C31)/((1+G31)^(B31-0.5)))</f>
        <v>0</v>
      </c>
      <c r="I31" s="199"/>
    </row>
    <row r="32" customFormat="false" ht="12.75" hidden="false" customHeight="true" outlineLevel="0" collapsed="false">
      <c r="A32" s="100"/>
      <c r="B32" s="9" t="n">
        <v>26</v>
      </c>
      <c r="C32" s="299" t="n">
        <v>0</v>
      </c>
      <c r="D32" s="513" t="n">
        <f aca="false">Markedsrisiko!F102</f>
        <v>0.0356193212744915</v>
      </c>
      <c r="E32" s="311" t="n">
        <f aca="false">((C32)/((1+D32)^(B32-0.5)))</f>
        <v>0</v>
      </c>
      <c r="F32" s="311" t="n">
        <f aca="false">(($C32)/((1+('Vedlegg 1 - Rentekurve'!D47))^($B32-0.5)))</f>
        <v>0</v>
      </c>
      <c r="G32" s="513" t="n">
        <f aca="false">Markedsrisiko!H102</f>
        <v>0.0205167290541071</v>
      </c>
      <c r="H32" s="311" t="n">
        <f aca="false">((C32)/((1+G32)^(B32-0.5)))</f>
        <v>0</v>
      </c>
      <c r="I32" s="199"/>
    </row>
    <row r="33" customFormat="false" ht="12.75" hidden="false" customHeight="true" outlineLevel="0" collapsed="false">
      <c r="A33" s="100"/>
      <c r="B33" s="9" t="n">
        <v>27</v>
      </c>
      <c r="C33" s="299" t="n">
        <v>0</v>
      </c>
      <c r="D33" s="513" t="n">
        <f aca="false">Markedsrisiko!F103</f>
        <v>0.0361246866946616</v>
      </c>
      <c r="E33" s="311" t="n">
        <f aca="false">((C33)/((1+D33)^(B33-0.5)))</f>
        <v>0</v>
      </c>
      <c r="F33" s="311" t="n">
        <f aca="false">(($C33)/((1+('Vedlegg 1 - Rentekurve'!D48))^($B33-0.5)))</f>
        <v>0</v>
      </c>
      <c r="G33" s="513" t="n">
        <f aca="false">Markedsrisiko!H103</f>
        <v>0.0208078195361251</v>
      </c>
      <c r="H33" s="311" t="n">
        <f aca="false">((C33)/((1+G33)^(B33-0.5)))</f>
        <v>0</v>
      </c>
      <c r="I33" s="199"/>
    </row>
    <row r="34" customFormat="false" ht="12.75" hidden="false" customHeight="true" outlineLevel="0" collapsed="false">
      <c r="A34" s="100"/>
      <c r="B34" s="9" t="n">
        <v>28</v>
      </c>
      <c r="C34" s="299" t="n">
        <v>0</v>
      </c>
      <c r="D34" s="513" t="n">
        <f aca="false">Markedsrisiko!F104</f>
        <v>0.0366050077061098</v>
      </c>
      <c r="E34" s="311" t="n">
        <f aca="false">((C34)/((1+D34)^(B34-0.5)))</f>
        <v>0</v>
      </c>
      <c r="F34" s="311" t="n">
        <f aca="false">(($C34)/((1+('Vedlegg 1 - Rentekurve'!D49))^($B34-0.5)))</f>
        <v>0</v>
      </c>
      <c r="G34" s="513" t="n">
        <f aca="false">Markedsrisiko!H104</f>
        <v>0.0210844844387192</v>
      </c>
      <c r="H34" s="311" t="n">
        <f aca="false">((C34)/((1+G34)^(B34-0.5)))</f>
        <v>0</v>
      </c>
      <c r="I34" s="199"/>
    </row>
    <row r="35" customFormat="false" ht="12.75" hidden="false" customHeight="true" outlineLevel="0" collapsed="false">
      <c r="A35" s="100"/>
      <c r="B35" s="9" t="n">
        <v>29</v>
      </c>
      <c r="C35" s="299" t="n">
        <v>0</v>
      </c>
      <c r="D35" s="513" t="n">
        <f aca="false">Markedsrisiko!F105</f>
        <v>0.0370618269884629</v>
      </c>
      <c r="E35" s="311" t="n">
        <f aca="false">((C35)/((1+D35)^(B35-0.5)))</f>
        <v>0</v>
      </c>
      <c r="F35" s="311" t="n">
        <f aca="false">(($C35)/((1+('Vedlegg 1 - Rentekurve'!D50))^($B35-0.5)))</f>
        <v>0</v>
      </c>
      <c r="G35" s="513" t="n">
        <f aca="false">Markedsrisiko!H105</f>
        <v>0.0213476123453546</v>
      </c>
      <c r="H35" s="311" t="n">
        <f aca="false">((C35)/((1+G35)^(B35-0.5)))</f>
        <v>0</v>
      </c>
      <c r="I35" s="199"/>
    </row>
    <row r="36" customFormat="false" ht="12.75" hidden="false" customHeight="true" outlineLevel="0" collapsed="false">
      <c r="A36" s="100"/>
      <c r="B36" s="9" t="n">
        <v>30</v>
      </c>
      <c r="C36" s="299" t="n">
        <v>0</v>
      </c>
      <c r="D36" s="513" t="n">
        <f aca="false">Markedsrisiko!F106</f>
        <v>0.0374965846360034</v>
      </c>
      <c r="E36" s="311" t="n">
        <f aca="false">((C36)/((1+D36)^(B36-0.5)))</f>
        <v>0</v>
      </c>
      <c r="F36" s="311" t="n">
        <f aca="false">(($C36)/((1+('Vedlegg 1 - Rentekurve'!D51))^($B36-0.5)))</f>
        <v>0</v>
      </c>
      <c r="G36" s="513" t="n">
        <f aca="false">Markedsrisiko!H106</f>
        <v>0.021598032750338</v>
      </c>
      <c r="H36" s="311" t="n">
        <f aca="false">((C36)/((1+G36)^(B36-0.5)))</f>
        <v>0</v>
      </c>
      <c r="I36" s="199"/>
    </row>
    <row r="37" customFormat="false" ht="12.75" hidden="false" customHeight="true" outlineLevel="0" collapsed="false">
      <c r="A37" s="100"/>
      <c r="B37" s="8"/>
      <c r="C37" s="102"/>
      <c r="D37" s="157"/>
      <c r="E37" s="157"/>
      <c r="F37" s="157"/>
      <c r="G37" s="157"/>
      <c r="H37" s="8"/>
      <c r="I37" s="199"/>
    </row>
    <row r="38" s="90" customFormat="true" ht="12.75" hidden="false" customHeight="true" outlineLevel="0" collapsed="false">
      <c r="A38" s="100"/>
      <c r="B38" s="8" t="s">
        <v>795</v>
      </c>
      <c r="C38" s="514" t="n">
        <f aca="false">SUM(C7:C37)</f>
        <v>0</v>
      </c>
      <c r="D38" s="157"/>
      <c r="E38" s="157"/>
      <c r="F38" s="157"/>
      <c r="G38" s="157"/>
      <c r="H38" s="8"/>
      <c r="I38" s="199"/>
    </row>
    <row r="39" customFormat="false" ht="12.75" hidden="false" customHeight="true" outlineLevel="0" collapsed="false">
      <c r="A39" s="100"/>
      <c r="B39" s="9"/>
      <c r="C39" s="102"/>
      <c r="D39" s="157"/>
      <c r="E39" s="157"/>
      <c r="F39" s="157"/>
      <c r="G39" s="157"/>
      <c r="H39" s="8"/>
      <c r="I39" s="199"/>
    </row>
    <row r="40" customFormat="false" ht="15.95" hidden="false" customHeight="true" outlineLevel="0" collapsed="false">
      <c r="A40" s="100"/>
      <c r="B40" s="36" t="s">
        <v>796</v>
      </c>
      <c r="C40" s="36" t="s">
        <v>797</v>
      </c>
      <c r="D40" s="157"/>
      <c r="E40" s="157"/>
      <c r="F40" s="9" t="s">
        <v>108</v>
      </c>
      <c r="G40" s="416" t="n">
        <f aca="false">IF(C38&gt;0,SUM(E7:E36)-(SUM(F7:F36))+Markedsrisiko!I130,0)</f>
        <v>0</v>
      </c>
      <c r="H40" s="8"/>
      <c r="I40" s="199"/>
    </row>
    <row r="41" customFormat="false" ht="15.95" hidden="false" customHeight="true" outlineLevel="0" collapsed="false">
      <c r="A41" s="100"/>
      <c r="B41" s="36" t="s">
        <v>798</v>
      </c>
      <c r="C41" s="36" t="s">
        <v>799</v>
      </c>
      <c r="D41" s="157"/>
      <c r="E41" s="157"/>
      <c r="F41" s="9" t="s">
        <v>111</v>
      </c>
      <c r="G41" s="416" t="n">
        <f aca="false">IF(C38&gt;0,SUM(H7:H36)-(SUM(F7:F36))+Markedsrisiko!I132,0)</f>
        <v>0</v>
      </c>
      <c r="H41" s="8"/>
      <c r="I41" s="199"/>
    </row>
    <row r="42" customFormat="false" ht="12.75" hidden="false" customHeight="true" outlineLevel="0" collapsed="false">
      <c r="A42" s="219"/>
      <c r="B42" s="27"/>
      <c r="C42" s="27"/>
      <c r="D42" s="30"/>
      <c r="E42" s="27"/>
      <c r="F42" s="27"/>
      <c r="G42" s="27"/>
      <c r="H42" s="27"/>
      <c r="I42" s="220"/>
    </row>
  </sheetData>
  <sheetProtection sheet="true" formatCells="false" formatColumns="false" formatRows="false" insertColumns="false" insertHyperlinks="false" deleteColumn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5.71"/>
    <col collapsed="false" customWidth="true" hidden="false" outlineLevel="0" max="3" min="3" style="90" width="30.7"/>
    <col collapsed="false" customWidth="true" hidden="false" outlineLevel="0" max="8" min="4" style="90" width="18.7"/>
    <col collapsed="false" customWidth="true" hidden="false" outlineLevel="0" max="9" min="9" style="90" width="20.7"/>
    <col collapsed="false" customWidth="true" hidden="false" outlineLevel="0" max="11" min="10" style="90" width="11.7"/>
    <col collapsed="false" customWidth="true" hidden="false" outlineLevel="0" max="12" min="12" style="90" width="8.7"/>
    <col collapsed="false" customWidth="true" hidden="false" outlineLevel="0" max="13" min="13" style="91" width="5.71"/>
    <col collapsed="false" customWidth="true" hidden="false" outlineLevel="0" max="14" min="14" style="90" width="8.7"/>
    <col collapsed="false" customWidth="true" hidden="false" outlineLevel="0" max="15" min="15" style="90" width="20.13"/>
    <col collapsed="false" customWidth="true" hidden="false" outlineLevel="0" max="16" min="16" style="90" width="14.7"/>
    <col collapsed="false" customWidth="true" hidden="false" outlineLevel="0" max="17" min="17" style="90" width="16.42"/>
    <col collapsed="false" customWidth="true" hidden="false" outlineLevel="0" max="18" min="18" style="90" width="15.99"/>
    <col collapsed="false" customWidth="true" hidden="false" outlineLevel="0" max="19" min="19" style="90" width="8.7"/>
    <col collapsed="false" customWidth="false" hidden="false" outlineLevel="0" max="257" min="20" style="90" width="9.14"/>
  </cols>
  <sheetData>
    <row r="1" customFormat="false" ht="5.1" hidden="false" customHeight="true" outlineLevel="0" collapsed="false">
      <c r="A1" s="92"/>
      <c r="B1" s="93"/>
      <c r="C1" s="94"/>
      <c r="D1" s="95"/>
      <c r="E1" s="35"/>
      <c r="F1" s="95"/>
      <c r="G1" s="95"/>
      <c r="H1" s="96"/>
      <c r="I1" s="97"/>
      <c r="J1" s="97"/>
      <c r="K1" s="97"/>
      <c r="L1" s="98"/>
      <c r="M1" s="99"/>
    </row>
    <row r="2" customFormat="false" ht="15.95" hidden="false" customHeight="true" outlineLevel="0" collapsed="false">
      <c r="A2" s="100"/>
      <c r="B2" s="28" t="s">
        <v>46</v>
      </c>
      <c r="C2" s="29"/>
      <c r="D2" s="29"/>
      <c r="E2" s="27"/>
      <c r="F2" s="27"/>
      <c r="G2" s="27"/>
      <c r="H2" s="30"/>
      <c r="I2" s="27"/>
      <c r="J2" s="8"/>
      <c r="K2" s="8"/>
      <c r="L2" s="101"/>
      <c r="M2" s="99"/>
    </row>
    <row r="3" customFormat="false" ht="12.75" hidden="false" customHeight="true" outlineLevel="0" collapsed="false">
      <c r="A3" s="100"/>
      <c r="B3" s="33"/>
      <c r="C3" s="34"/>
      <c r="D3" s="34"/>
      <c r="E3" s="8"/>
      <c r="F3" s="8"/>
      <c r="G3" s="8"/>
      <c r="H3" s="9"/>
      <c r="I3" s="8"/>
      <c r="J3" s="8"/>
      <c r="K3" s="8"/>
      <c r="L3" s="101"/>
      <c r="M3" s="99"/>
    </row>
    <row r="4" customFormat="false" ht="12.75" hidden="false" customHeight="true" outlineLevel="0" collapsed="false">
      <c r="A4" s="100"/>
      <c r="B4" s="102" t="s">
        <v>47</v>
      </c>
      <c r="C4" s="34"/>
      <c r="D4" s="34"/>
      <c r="E4" s="8"/>
      <c r="F4" s="8"/>
      <c r="G4" s="8"/>
      <c r="H4" s="9"/>
      <c r="I4" s="8"/>
      <c r="J4" s="8"/>
      <c r="K4" s="8"/>
      <c r="L4" s="101"/>
      <c r="M4" s="99"/>
    </row>
    <row r="5" customFormat="false" ht="12.75" hidden="false" customHeight="true" outlineLevel="0" collapsed="false">
      <c r="A5" s="100"/>
      <c r="B5" s="36"/>
      <c r="C5" s="8"/>
      <c r="D5" s="8"/>
      <c r="E5" s="8"/>
      <c r="F5" s="8"/>
      <c r="G5" s="8"/>
      <c r="H5" s="9"/>
      <c r="I5" s="65"/>
      <c r="J5" s="8"/>
      <c r="K5" s="8"/>
      <c r="L5" s="101"/>
      <c r="M5" s="99"/>
    </row>
    <row r="6" customFormat="false" ht="15.95" hidden="false" customHeight="true" outlineLevel="0" collapsed="false">
      <c r="A6" s="100"/>
      <c r="B6" s="36" t="s">
        <v>48</v>
      </c>
      <c r="C6" s="8" t="s">
        <v>49</v>
      </c>
      <c r="D6" s="8"/>
      <c r="E6" s="8"/>
      <c r="F6" s="103" t="s">
        <v>50</v>
      </c>
      <c r="G6" s="104" t="s">
        <v>51</v>
      </c>
      <c r="H6" s="105" t="s">
        <v>52</v>
      </c>
      <c r="I6" s="104" t="s">
        <v>53</v>
      </c>
      <c r="J6" s="6"/>
      <c r="K6" s="6"/>
      <c r="L6" s="101"/>
      <c r="M6" s="99"/>
      <c r="O6" s="79"/>
      <c r="P6" s="91"/>
    </row>
    <row r="7" customFormat="false" ht="14.1" hidden="false" customHeight="true" outlineLevel="0" collapsed="false">
      <c r="A7" s="100"/>
      <c r="B7" s="8"/>
      <c r="C7" s="8" t="s">
        <v>54</v>
      </c>
      <c r="D7" s="8"/>
      <c r="E7" s="8"/>
      <c r="F7" s="46" t="n">
        <v>1</v>
      </c>
      <c r="G7" s="106" t="n">
        <v>0</v>
      </c>
      <c r="H7" s="107" t="n">
        <f aca="false">'Vedlegg 1 - Rentekurve'!D22</f>
        <v>0.00764999999999039</v>
      </c>
      <c r="I7" s="108" t="n">
        <f aca="false">G7/POWER(1+H7,F7-0.5)</f>
        <v>0</v>
      </c>
      <c r="J7" s="6"/>
      <c r="K7" s="6"/>
      <c r="L7" s="101"/>
      <c r="M7" s="99"/>
      <c r="O7" s="79"/>
      <c r="P7" s="91"/>
    </row>
    <row r="8" customFormat="false" ht="14.1" hidden="false" customHeight="true" outlineLevel="0" collapsed="false">
      <c r="A8" s="100"/>
      <c r="B8" s="8"/>
      <c r="C8" s="8"/>
      <c r="D8" s="8"/>
      <c r="E8" s="8"/>
      <c r="F8" s="46" t="n">
        <v>2</v>
      </c>
      <c r="G8" s="109" t="n">
        <v>0</v>
      </c>
      <c r="H8" s="110" t="n">
        <f aca="false">'Vedlegg 1 - Rentekurve'!D23</f>
        <v>0.00815203851718938</v>
      </c>
      <c r="I8" s="111" t="n">
        <f aca="false">G8/POWER(1+H8,F8-0.5)</f>
        <v>0</v>
      </c>
      <c r="J8" s="6"/>
      <c r="K8" s="6"/>
      <c r="L8" s="101"/>
      <c r="M8" s="99"/>
      <c r="O8" s="79"/>
      <c r="P8" s="91"/>
    </row>
    <row r="9" customFormat="false" ht="14.1" hidden="false" customHeight="true" outlineLevel="0" collapsed="false">
      <c r="A9" s="100"/>
      <c r="B9" s="8"/>
      <c r="C9" s="8"/>
      <c r="D9" s="8"/>
      <c r="E9" s="8"/>
      <c r="F9" s="46" t="n">
        <v>3</v>
      </c>
      <c r="G9" s="109" t="n">
        <v>0</v>
      </c>
      <c r="H9" s="110" t="n">
        <f aca="false">'Vedlegg 1 - Rentekurve'!D24</f>
        <v>0.0088072120451943</v>
      </c>
      <c r="I9" s="111" t="n">
        <f aca="false">G9/POWER(1+H9,F9-0.5)</f>
        <v>0</v>
      </c>
      <c r="J9" s="6"/>
      <c r="K9" s="6"/>
      <c r="L9" s="101"/>
      <c r="M9" s="99"/>
      <c r="O9" s="79"/>
      <c r="P9" s="91"/>
    </row>
    <row r="10" customFormat="false" ht="14.1" hidden="false" customHeight="true" outlineLevel="0" collapsed="false">
      <c r="A10" s="100"/>
      <c r="B10" s="8"/>
      <c r="C10" s="8"/>
      <c r="D10" s="8"/>
      <c r="E10" s="8"/>
      <c r="F10" s="46" t="n">
        <v>4</v>
      </c>
      <c r="G10" s="109" t="n">
        <v>0</v>
      </c>
      <c r="H10" s="110" t="n">
        <f aca="false">'Vedlegg 1 - Rentekurve'!D25</f>
        <v>0.0100752189780373</v>
      </c>
      <c r="I10" s="111" t="n">
        <f aca="false">G10/POWER(1+H10,F10-0.5)</f>
        <v>0</v>
      </c>
      <c r="J10" s="6"/>
      <c r="K10" s="6"/>
      <c r="L10" s="101"/>
      <c r="M10" s="99"/>
      <c r="O10" s="79"/>
      <c r="P10" s="91"/>
    </row>
    <row r="11" customFormat="false" ht="14.1" hidden="false" customHeight="true" outlineLevel="0" collapsed="false">
      <c r="A11" s="100"/>
      <c r="B11" s="8"/>
      <c r="C11" s="8"/>
      <c r="D11" s="8"/>
      <c r="E11" s="8"/>
      <c r="F11" s="46" t="n">
        <v>5</v>
      </c>
      <c r="G11" s="109" t="n">
        <v>0</v>
      </c>
      <c r="H11" s="110" t="n">
        <f aca="false">'Vedlegg 1 - Rentekurve'!D26</f>
        <v>0.0116599662219348</v>
      </c>
      <c r="I11" s="111" t="n">
        <f aca="false">G11/POWER(1+H11,F11-0.5)</f>
        <v>0</v>
      </c>
      <c r="J11" s="6"/>
      <c r="K11" s="6"/>
      <c r="L11" s="101"/>
      <c r="M11" s="99"/>
      <c r="O11" s="79"/>
      <c r="P11" s="91"/>
    </row>
    <row r="12" customFormat="false" ht="14.1" hidden="false" customHeight="true" outlineLevel="0" collapsed="false">
      <c r="A12" s="100"/>
      <c r="B12" s="8"/>
      <c r="C12" s="8"/>
      <c r="D12" s="8"/>
      <c r="E12" s="8"/>
      <c r="F12" s="46" t="n">
        <v>6</v>
      </c>
      <c r="G12" s="109" t="n">
        <v>0</v>
      </c>
      <c r="H12" s="110" t="n">
        <f aca="false">'Vedlegg 1 - Rentekurve'!D27</f>
        <v>0.0132071311772448</v>
      </c>
      <c r="I12" s="111" t="n">
        <f aca="false">G12/POWER(1+H12,F12-0.5)</f>
        <v>0</v>
      </c>
      <c r="J12" s="6"/>
      <c r="K12" s="6"/>
      <c r="L12" s="101"/>
      <c r="M12" s="99"/>
      <c r="O12" s="79"/>
      <c r="P12" s="91"/>
    </row>
    <row r="13" customFormat="false" ht="14.1" hidden="false" customHeight="true" outlineLevel="0" collapsed="false">
      <c r="A13" s="100"/>
      <c r="B13" s="8"/>
      <c r="C13" s="8"/>
      <c r="D13" s="8"/>
      <c r="E13" s="8"/>
      <c r="F13" s="46" t="n">
        <v>7</v>
      </c>
      <c r="G13" s="109" t="n">
        <v>0</v>
      </c>
      <c r="H13" s="110" t="n">
        <f aca="false">'Vedlegg 1 - Rentekurve'!D28</f>
        <v>0.0146653194853941</v>
      </c>
      <c r="I13" s="111" t="n">
        <f aca="false">G13/POWER(1+H13,F13-0.5)</f>
        <v>0</v>
      </c>
      <c r="J13" s="6"/>
      <c r="K13" s="6"/>
      <c r="L13" s="101"/>
      <c r="M13" s="99"/>
      <c r="O13" s="79"/>
      <c r="P13" s="91"/>
    </row>
    <row r="14" customFormat="false" ht="14.1" hidden="false" customHeight="true" outlineLevel="0" collapsed="false">
      <c r="A14" s="100"/>
      <c r="B14" s="8"/>
      <c r="C14" s="8"/>
      <c r="D14" s="8"/>
      <c r="E14" s="8"/>
      <c r="F14" s="46" t="n">
        <v>8</v>
      </c>
      <c r="G14" s="109" t="n">
        <v>0</v>
      </c>
      <c r="H14" s="110" t="n">
        <f aca="false">'Vedlegg 1 - Rentekurve'!D29</f>
        <v>0.0159801928180749</v>
      </c>
      <c r="I14" s="111" t="n">
        <f aca="false">G14/POWER(1+H14,F14-0.5)</f>
        <v>0</v>
      </c>
      <c r="J14" s="6"/>
      <c r="K14" s="6"/>
      <c r="L14" s="101"/>
      <c r="M14" s="99"/>
      <c r="O14" s="79"/>
      <c r="P14" s="91"/>
    </row>
    <row r="15" customFormat="false" ht="14.1" hidden="false" customHeight="true" outlineLevel="0" collapsed="false">
      <c r="A15" s="100"/>
      <c r="B15" s="8"/>
      <c r="C15" s="8"/>
      <c r="D15" s="8"/>
      <c r="E15" s="8"/>
      <c r="F15" s="46" t="n">
        <v>9</v>
      </c>
      <c r="G15" s="109" t="n">
        <v>0</v>
      </c>
      <c r="H15" s="110" t="n">
        <f aca="false">'Vedlegg 1 - Rentekurve'!D30</f>
        <v>0.0170941440852814</v>
      </c>
      <c r="I15" s="111" t="n">
        <f aca="false">G15/POWER(1+H15,F15-0.5)</f>
        <v>0</v>
      </c>
      <c r="J15" s="6"/>
      <c r="K15" s="6"/>
      <c r="L15" s="101"/>
      <c r="M15" s="99"/>
      <c r="O15" s="79"/>
      <c r="P15" s="91"/>
    </row>
    <row r="16" customFormat="false" ht="14.1" hidden="false" customHeight="true" outlineLevel="0" collapsed="false">
      <c r="A16" s="100"/>
      <c r="B16" s="8"/>
      <c r="C16" s="8"/>
      <c r="D16" s="8"/>
      <c r="E16" s="8"/>
      <c r="F16" s="46" t="n">
        <v>10</v>
      </c>
      <c r="G16" s="109" t="n">
        <v>0</v>
      </c>
      <c r="H16" s="110" t="n">
        <f aca="false">'Vedlegg 1 - Rentekurve'!D31</f>
        <v>0.018057088902425</v>
      </c>
      <c r="I16" s="111" t="n">
        <f aca="false">G16/POWER(1+H16,F16-0.5)</f>
        <v>0</v>
      </c>
      <c r="J16" s="6"/>
      <c r="K16" s="6"/>
      <c r="L16" s="101"/>
      <c r="M16" s="99"/>
      <c r="O16" s="79"/>
      <c r="P16" s="91"/>
    </row>
    <row r="17" customFormat="false" ht="14.1" hidden="false" customHeight="true" outlineLevel="0" collapsed="false">
      <c r="A17" s="100"/>
      <c r="B17" s="8"/>
      <c r="C17" s="8"/>
      <c r="D17" s="8"/>
      <c r="E17" s="8"/>
      <c r="F17" s="46" t="n">
        <v>11</v>
      </c>
      <c r="G17" s="109" t="n">
        <v>0</v>
      </c>
      <c r="H17" s="110" t="n">
        <f aca="false">'Vedlegg 1 - Rentekurve'!D32</f>
        <v>0.0189745053168882</v>
      </c>
      <c r="I17" s="111" t="n">
        <f aca="false">G17/POWER(1+H17,F17-0.5)</f>
        <v>0</v>
      </c>
      <c r="J17" s="6"/>
      <c r="K17" s="6"/>
      <c r="L17" s="101"/>
      <c r="M17" s="99"/>
      <c r="O17" s="79"/>
      <c r="P17" s="91"/>
    </row>
    <row r="18" customFormat="false" ht="14.1" hidden="false" customHeight="true" outlineLevel="0" collapsed="false">
      <c r="A18" s="100"/>
      <c r="B18" s="8"/>
      <c r="C18" s="8"/>
      <c r="D18" s="8"/>
      <c r="E18" s="8"/>
      <c r="F18" s="46" t="n">
        <v>12</v>
      </c>
      <c r="G18" s="109" t="n">
        <v>0</v>
      </c>
      <c r="H18" s="110" t="n">
        <f aca="false">'Vedlegg 1 - Rentekurve'!D33</f>
        <v>0.0198603847192265</v>
      </c>
      <c r="I18" s="111" t="n">
        <f aca="false">G18/POWER(1+H18,F18-0.5)</f>
        <v>0</v>
      </c>
      <c r="J18" s="6"/>
      <c r="K18" s="6"/>
      <c r="L18" s="101"/>
      <c r="M18" s="99"/>
      <c r="O18" s="79"/>
      <c r="P18" s="91"/>
    </row>
    <row r="19" customFormat="false" ht="14.1" hidden="false" customHeight="true" outlineLevel="0" collapsed="false">
      <c r="A19" s="100"/>
      <c r="B19" s="8"/>
      <c r="C19" s="8"/>
      <c r="D19" s="8"/>
      <c r="E19" s="8"/>
      <c r="F19" s="46" t="n">
        <v>13</v>
      </c>
      <c r="G19" s="109" t="n">
        <v>0</v>
      </c>
      <c r="H19" s="110" t="n">
        <f aca="false">'Vedlegg 1 - Rentekurve'!D34</f>
        <v>0.020709117704339</v>
      </c>
      <c r="I19" s="111" t="n">
        <f aca="false">G19/POWER(1+H19,F19-0.5)</f>
        <v>0</v>
      </c>
      <c r="J19" s="6"/>
      <c r="K19" s="6"/>
      <c r="L19" s="101"/>
      <c r="M19" s="99"/>
      <c r="O19" s="79"/>
      <c r="P19" s="91"/>
    </row>
    <row r="20" customFormat="false" ht="14.1" hidden="false" customHeight="true" outlineLevel="0" collapsed="false">
      <c r="A20" s="100"/>
      <c r="B20" s="8"/>
      <c r="C20" s="8"/>
      <c r="D20" s="8"/>
      <c r="E20" s="8"/>
      <c r="F20" s="46" t="n">
        <v>14</v>
      </c>
      <c r="G20" s="109" t="n">
        <v>0</v>
      </c>
      <c r="H20" s="110" t="n">
        <f aca="false">'Vedlegg 1 - Rentekurve'!D35</f>
        <v>0.0215182724861307</v>
      </c>
      <c r="I20" s="111" t="n">
        <f aca="false">G20/POWER(1+H20,F20-0.5)</f>
        <v>0</v>
      </c>
      <c r="J20" s="6"/>
      <c r="K20" s="6"/>
      <c r="L20" s="101"/>
      <c r="M20" s="99"/>
      <c r="O20" s="79"/>
      <c r="P20" s="91"/>
    </row>
    <row r="21" customFormat="false" ht="14.1" hidden="false" customHeight="true" outlineLevel="0" collapsed="false">
      <c r="A21" s="100"/>
      <c r="B21" s="8"/>
      <c r="C21" s="8"/>
      <c r="D21" s="8"/>
      <c r="E21" s="8"/>
      <c r="F21" s="46" t="n">
        <v>15</v>
      </c>
      <c r="G21" s="109" t="n">
        <v>0</v>
      </c>
      <c r="H21" s="110" t="n">
        <f aca="false">'Vedlegg 1 - Rentekurve'!D36</f>
        <v>0.0222873059906605</v>
      </c>
      <c r="I21" s="111" t="n">
        <f aca="false">G21/POWER(1+H21,F21-0.5)</f>
        <v>0</v>
      </c>
      <c r="J21" s="6"/>
      <c r="K21" s="6"/>
      <c r="L21" s="101"/>
      <c r="M21" s="99"/>
      <c r="O21" s="79"/>
      <c r="P21" s="91"/>
    </row>
    <row r="22" customFormat="false" ht="14.1" hidden="false" customHeight="true" outlineLevel="0" collapsed="false">
      <c r="A22" s="100"/>
      <c r="B22" s="8"/>
      <c r="C22" s="8"/>
      <c r="D22" s="8"/>
      <c r="E22" s="8"/>
      <c r="F22" s="46" t="n">
        <v>16</v>
      </c>
      <c r="G22" s="109" t="n">
        <v>0</v>
      </c>
      <c r="H22" s="110" t="n">
        <f aca="false">'Vedlegg 1 - Rentekurve'!D37</f>
        <v>0.0230167985557126</v>
      </c>
      <c r="I22" s="111" t="n">
        <f aca="false">G22/POWER(1+H22,F22-0.5)</f>
        <v>0</v>
      </c>
      <c r="J22" s="6"/>
      <c r="K22" s="6"/>
      <c r="L22" s="101"/>
      <c r="M22" s="99"/>
      <c r="O22" s="79"/>
      <c r="P22" s="91"/>
    </row>
    <row r="23" customFormat="false" ht="14.1" hidden="false" customHeight="true" outlineLevel="0" collapsed="false">
      <c r="A23" s="100"/>
      <c r="B23" s="8"/>
      <c r="C23" s="8"/>
      <c r="D23" s="8"/>
      <c r="E23" s="8"/>
      <c r="F23" s="46" t="n">
        <v>17</v>
      </c>
      <c r="G23" s="109" t="n">
        <v>0</v>
      </c>
      <c r="H23" s="110" t="n">
        <f aca="false">'Vedlegg 1 - Rentekurve'!D38</f>
        <v>0.0237079883139779</v>
      </c>
      <c r="I23" s="111" t="n">
        <f aca="false">G23/POWER(1+H23,F23-0.5)</f>
        <v>0</v>
      </c>
      <c r="J23" s="6"/>
      <c r="K23" s="6"/>
      <c r="L23" s="101"/>
      <c r="M23" s="99"/>
      <c r="O23" s="79"/>
      <c r="P23" s="91"/>
    </row>
    <row r="24" customFormat="false" ht="14.1" hidden="false" customHeight="true" outlineLevel="0" collapsed="false">
      <c r="A24" s="100"/>
      <c r="B24" s="8"/>
      <c r="C24" s="8"/>
      <c r="D24" s="8"/>
      <c r="E24" s="8"/>
      <c r="F24" s="46" t="n">
        <v>18</v>
      </c>
      <c r="G24" s="109" t="n">
        <v>0</v>
      </c>
      <c r="H24" s="110" t="n">
        <f aca="false">'Vedlegg 1 - Rentekurve'!D39</f>
        <v>0.0243624828345213</v>
      </c>
      <c r="I24" s="111" t="n">
        <f aca="false">G24/POWER(1+H24,F24-0.5)</f>
        <v>0</v>
      </c>
      <c r="J24" s="6"/>
      <c r="K24" s="6"/>
      <c r="L24" s="101"/>
      <c r="M24" s="99"/>
      <c r="O24" s="79"/>
      <c r="P24" s="91"/>
    </row>
    <row r="25" customFormat="false" ht="14.1" hidden="false" customHeight="true" outlineLevel="0" collapsed="false">
      <c r="A25" s="100"/>
      <c r="B25" s="8"/>
      <c r="C25" s="8"/>
      <c r="D25" s="8"/>
      <c r="E25" s="8"/>
      <c r="F25" s="46" t="n">
        <v>19</v>
      </c>
      <c r="G25" s="109" t="n">
        <v>0</v>
      </c>
      <c r="H25" s="110" t="n">
        <f aca="false">'Vedlegg 1 - Rentekurve'!D40</f>
        <v>0.0249820784865165</v>
      </c>
      <c r="I25" s="111" t="n">
        <f aca="false">G25/POWER(1+H25,F25-0.5)</f>
        <v>0</v>
      </c>
      <c r="J25" s="6"/>
      <c r="K25" s="6"/>
      <c r="L25" s="101"/>
      <c r="M25" s="99"/>
      <c r="O25" s="79"/>
      <c r="P25" s="91"/>
    </row>
    <row r="26" customFormat="false" ht="14.1" hidden="false" customHeight="true" outlineLevel="0" collapsed="false">
      <c r="A26" s="100"/>
      <c r="B26" s="8"/>
      <c r="C26" s="8"/>
      <c r="D26" s="8"/>
      <c r="E26" s="8"/>
      <c r="F26" s="46" t="n">
        <v>20</v>
      </c>
      <c r="G26" s="109" t="n">
        <v>0</v>
      </c>
      <c r="H26" s="110" t="n">
        <f aca="false">'Vedlegg 1 - Rentekurve'!D41</f>
        <v>0.0255686467339706</v>
      </c>
      <c r="I26" s="111" t="n">
        <f aca="false">G26/POWER(1+H26,F26-0.5)</f>
        <v>0</v>
      </c>
      <c r="J26" s="6"/>
      <c r="K26" s="6"/>
      <c r="L26" s="101"/>
      <c r="M26" s="99"/>
      <c r="O26" s="79"/>
      <c r="P26" s="91"/>
    </row>
    <row r="27" customFormat="false" ht="14.1" hidden="false" customHeight="true" outlineLevel="0" collapsed="false">
      <c r="A27" s="100"/>
      <c r="B27" s="8"/>
      <c r="C27" s="8"/>
      <c r="D27" s="8"/>
      <c r="E27" s="8"/>
      <c r="F27" s="46" t="n">
        <v>21</v>
      </c>
      <c r="G27" s="109" t="n">
        <v>0</v>
      </c>
      <c r="H27" s="110" t="n">
        <f aca="false">'Vedlegg 1 - Rentekurve'!D42</f>
        <v>0.0261240627660886</v>
      </c>
      <c r="I27" s="111" t="n">
        <f aca="false">G27/POWER(1+H27,F27-0.5)</f>
        <v>0</v>
      </c>
      <c r="J27" s="6"/>
      <c r="K27" s="6"/>
      <c r="L27" s="101"/>
      <c r="M27" s="99"/>
      <c r="O27" s="79"/>
      <c r="P27" s="91"/>
    </row>
    <row r="28" customFormat="false" ht="14.1" hidden="false" customHeight="true" outlineLevel="0" collapsed="false">
      <c r="A28" s="100"/>
      <c r="B28" s="8"/>
      <c r="C28" s="8"/>
      <c r="D28" s="8"/>
      <c r="E28" s="8"/>
      <c r="F28" s="46" t="n">
        <v>22</v>
      </c>
      <c r="G28" s="109" t="n">
        <v>0</v>
      </c>
      <c r="H28" s="110" t="n">
        <f aca="false">'Vedlegg 1 - Rentekurve'!D43</f>
        <v>0.0266501612818884</v>
      </c>
      <c r="I28" s="111" t="n">
        <f aca="false">G28/POWER(1+H28,F28-0.5)</f>
        <v>0</v>
      </c>
      <c r="J28" s="6"/>
      <c r="K28" s="6"/>
      <c r="L28" s="101"/>
      <c r="M28" s="99"/>
      <c r="O28" s="79"/>
      <c r="P28" s="91"/>
    </row>
    <row r="29" customFormat="false" ht="14.1" hidden="false" customHeight="true" outlineLevel="0" collapsed="false">
      <c r="A29" s="100"/>
      <c r="B29" s="8"/>
      <c r="C29" s="8"/>
      <c r="D29" s="8"/>
      <c r="E29" s="8"/>
      <c r="F29" s="46" t="n">
        <v>23</v>
      </c>
      <c r="G29" s="109" t="n">
        <v>0</v>
      </c>
      <c r="H29" s="110" t="n">
        <f aca="false">'Vedlegg 1 - Rentekurve'!D44</f>
        <v>0.0271487098694712</v>
      </c>
      <c r="I29" s="111" t="n">
        <f aca="false">G29/POWER(1+H29,F29-0.5)</f>
        <v>0</v>
      </c>
      <c r="J29" s="6"/>
      <c r="K29" s="6"/>
      <c r="L29" s="101"/>
      <c r="M29" s="99"/>
      <c r="O29" s="79"/>
      <c r="P29" s="91"/>
    </row>
    <row r="30" customFormat="false" ht="14.1" hidden="false" customHeight="true" outlineLevel="0" collapsed="false">
      <c r="A30" s="100"/>
      <c r="B30" s="8"/>
      <c r="C30" s="8"/>
      <c r="D30" s="8"/>
      <c r="E30" s="8"/>
      <c r="F30" s="46" t="n">
        <v>24</v>
      </c>
      <c r="G30" s="109" t="n">
        <v>0</v>
      </c>
      <c r="H30" s="110" t="n">
        <f aca="false">'Vedlegg 1 - Rentekurve'!D45</f>
        <v>0.027621393857661</v>
      </c>
      <c r="I30" s="111" t="n">
        <f aca="false">G30/POWER(1+H30,F30-0.5)</f>
        <v>0</v>
      </c>
      <c r="J30" s="6"/>
      <c r="K30" s="6"/>
      <c r="L30" s="101"/>
      <c r="M30" s="99"/>
      <c r="O30" s="79"/>
      <c r="P30" s="91"/>
    </row>
    <row r="31" customFormat="false" ht="14.1" hidden="false" customHeight="true" outlineLevel="0" collapsed="false">
      <c r="A31" s="100"/>
      <c r="B31" s="8"/>
      <c r="C31" s="8"/>
      <c r="D31" s="8"/>
      <c r="E31" s="8"/>
      <c r="F31" s="46" t="n">
        <v>25</v>
      </c>
      <c r="G31" s="109" t="n">
        <v>0</v>
      </c>
      <c r="H31" s="110" t="n">
        <f aca="false">'Vedlegg 1 - Rentekurve'!D46</f>
        <v>0.0280698086631357</v>
      </c>
      <c r="I31" s="111" t="n">
        <f aca="false">G31/POWER(1+H31,F31-0.5)</f>
        <v>0</v>
      </c>
      <c r="J31" s="6"/>
      <c r="K31" s="6"/>
      <c r="L31" s="101"/>
      <c r="M31" s="99"/>
      <c r="O31" s="79"/>
      <c r="P31" s="91"/>
    </row>
    <row r="32" customFormat="false" ht="14.1" hidden="false" customHeight="true" outlineLevel="0" collapsed="false">
      <c r="A32" s="100"/>
      <c r="B32" s="8"/>
      <c r="C32" s="8"/>
      <c r="D32" s="8"/>
      <c r="E32" s="8"/>
      <c r="F32" s="46" t="n">
        <v>26</v>
      </c>
      <c r="G32" s="109" t="n">
        <v>0</v>
      </c>
      <c r="H32" s="110" t="n">
        <f aca="false">'Vedlegg 1 - Rentekurve'!D47</f>
        <v>0.0284954570195932</v>
      </c>
      <c r="I32" s="111" t="n">
        <f aca="false">G32/POWER(1+H32,F32-0.5)</f>
        <v>0</v>
      </c>
      <c r="J32" s="6"/>
      <c r="K32" s="6"/>
      <c r="L32" s="101"/>
      <c r="M32" s="99"/>
      <c r="O32" s="79"/>
      <c r="P32" s="91"/>
    </row>
    <row r="33" customFormat="false" ht="14.1" hidden="false" customHeight="true" outlineLevel="0" collapsed="false">
      <c r="A33" s="100"/>
      <c r="B33" s="8"/>
      <c r="C33" s="8"/>
      <c r="D33" s="8"/>
      <c r="E33" s="8"/>
      <c r="F33" s="46" t="n">
        <v>27</v>
      </c>
      <c r="G33" s="109" t="n">
        <v>0</v>
      </c>
      <c r="H33" s="110" t="n">
        <f aca="false">'Vedlegg 1 - Rentekurve'!D48</f>
        <v>0.0288997493557293</v>
      </c>
      <c r="I33" s="111" t="n">
        <f aca="false">G33/POWER(1+H33,F33-0.5)</f>
        <v>0</v>
      </c>
      <c r="J33" s="6"/>
      <c r="K33" s="6"/>
      <c r="L33" s="101"/>
      <c r="M33" s="99"/>
      <c r="O33" s="79"/>
      <c r="P33" s="91"/>
    </row>
    <row r="34" customFormat="false" ht="14.1" hidden="false" customHeight="true" outlineLevel="0" collapsed="false">
      <c r="A34" s="100"/>
      <c r="B34" s="8"/>
      <c r="C34" s="8"/>
      <c r="D34" s="8"/>
      <c r="E34" s="8"/>
      <c r="F34" s="46" t="n">
        <v>28</v>
      </c>
      <c r="G34" s="109" t="n">
        <v>0</v>
      </c>
      <c r="H34" s="110" t="n">
        <f aca="false">'Vedlegg 1 - Rentekurve'!D49</f>
        <v>0.0292840061648878</v>
      </c>
      <c r="I34" s="111" t="n">
        <f aca="false">G34/POWER(1+H34,F34-0.5)</f>
        <v>0</v>
      </c>
      <c r="J34" s="6"/>
      <c r="K34" s="6"/>
      <c r="L34" s="101"/>
      <c r="M34" s="99"/>
      <c r="O34" s="79"/>
      <c r="P34" s="91"/>
    </row>
    <row r="35" customFormat="false" ht="14.1" hidden="false" customHeight="true" outlineLevel="0" collapsed="false">
      <c r="A35" s="100"/>
      <c r="B35" s="8"/>
      <c r="C35" s="8"/>
      <c r="D35" s="8"/>
      <c r="E35" s="8"/>
      <c r="F35" s="46" t="n">
        <v>29</v>
      </c>
      <c r="G35" s="109" t="n">
        <v>0</v>
      </c>
      <c r="H35" s="110" t="n">
        <f aca="false">'Vedlegg 1 - Rentekurve'!D50</f>
        <v>0.0296494615907703</v>
      </c>
      <c r="I35" s="111" t="n">
        <f aca="false">G35/POWER(1+H35,F35-0.5)</f>
        <v>0</v>
      </c>
      <c r="J35" s="6"/>
      <c r="K35" s="6"/>
      <c r="L35" s="101"/>
      <c r="M35" s="99"/>
      <c r="O35" s="79"/>
      <c r="P35" s="91"/>
    </row>
    <row r="36" customFormat="false" ht="14.1" hidden="false" customHeight="true" outlineLevel="0" collapsed="false">
      <c r="A36" s="100"/>
      <c r="B36" s="8"/>
      <c r="C36" s="8"/>
      <c r="D36" s="8"/>
      <c r="E36" s="8"/>
      <c r="F36" s="46" t="n">
        <v>30</v>
      </c>
      <c r="G36" s="109" t="n">
        <v>0</v>
      </c>
      <c r="H36" s="110" t="n">
        <f aca="false">'Vedlegg 1 - Rentekurve'!D51</f>
        <v>0.0299972677088027</v>
      </c>
      <c r="I36" s="111" t="n">
        <f aca="false">G36/POWER(1+H36,F36-0.5)</f>
        <v>0</v>
      </c>
      <c r="J36" s="6"/>
      <c r="K36" s="6"/>
      <c r="L36" s="101"/>
      <c r="M36" s="99"/>
      <c r="O36" s="79"/>
      <c r="P36" s="91"/>
    </row>
    <row r="37" customFormat="false" ht="14.1" hidden="false" customHeight="true" outlineLevel="0" collapsed="false">
      <c r="A37" s="100"/>
      <c r="B37" s="8"/>
      <c r="C37" s="8"/>
      <c r="D37" s="8"/>
      <c r="E37" s="8"/>
      <c r="F37" s="6"/>
      <c r="G37" s="112" t="n">
        <f aca="false">SUM(G7:G36)</f>
        <v>0</v>
      </c>
      <c r="H37" s="6"/>
      <c r="I37" s="6"/>
      <c r="J37" s="6"/>
      <c r="K37" s="6"/>
      <c r="L37" s="101"/>
      <c r="M37" s="99"/>
      <c r="O37" s="79"/>
      <c r="P37" s="91"/>
    </row>
    <row r="38" customFormat="false" ht="12.75" hidden="false" customHeight="true" outlineLevel="0" collapsed="false">
      <c r="A38" s="100"/>
      <c r="B38" s="8"/>
      <c r="C38" s="8"/>
      <c r="D38" s="8"/>
      <c r="E38" s="8"/>
      <c r="F38" s="6"/>
      <c r="G38" s="113"/>
      <c r="H38" s="6"/>
      <c r="I38" s="6"/>
      <c r="J38" s="6"/>
      <c r="K38" s="6"/>
      <c r="L38" s="101"/>
      <c r="M38" s="99"/>
      <c r="O38" s="79"/>
      <c r="P38" s="91"/>
    </row>
    <row r="39" customFormat="false" ht="15.95" hidden="false" customHeight="true" outlineLevel="0" collapsed="false">
      <c r="A39" s="100"/>
      <c r="B39" s="36" t="s">
        <v>55</v>
      </c>
      <c r="C39" s="8" t="s">
        <v>56</v>
      </c>
      <c r="D39" s="8"/>
      <c r="E39" s="8"/>
      <c r="F39" s="6"/>
      <c r="G39" s="6"/>
      <c r="H39" s="114" t="s">
        <v>57</v>
      </c>
      <c r="I39" s="111" t="n">
        <f aca="false">SUM(I7:I36)</f>
        <v>0</v>
      </c>
      <c r="J39" s="6"/>
      <c r="K39" s="6"/>
      <c r="L39" s="101"/>
      <c r="M39" s="99"/>
      <c r="O39" s="79"/>
      <c r="P39" s="91"/>
    </row>
    <row r="40" customFormat="false" ht="12.75" hidden="false" customHeight="true" outlineLevel="0" collapsed="false">
      <c r="A40" s="100"/>
      <c r="B40" s="36"/>
      <c r="C40" s="9"/>
      <c r="D40" s="8"/>
      <c r="E40" s="8"/>
      <c r="F40" s="6"/>
      <c r="G40" s="6"/>
      <c r="H40" s="6"/>
      <c r="I40" s="115"/>
      <c r="J40" s="6"/>
      <c r="K40" s="6"/>
      <c r="L40" s="101"/>
      <c r="M40" s="99"/>
      <c r="O40" s="79"/>
      <c r="P40" s="91"/>
    </row>
    <row r="41" customFormat="false" ht="15.95" hidden="false" customHeight="true" outlineLevel="0" collapsed="false">
      <c r="A41" s="100"/>
      <c r="B41" s="36" t="s">
        <v>58</v>
      </c>
      <c r="C41" s="116" t="s">
        <v>59</v>
      </c>
      <c r="D41" s="116" t="s">
        <v>60</v>
      </c>
      <c r="E41" s="116" t="s">
        <v>61</v>
      </c>
      <c r="F41" s="117"/>
      <c r="G41" s="117"/>
      <c r="H41" s="118"/>
      <c r="I41" s="65"/>
      <c r="J41" s="8"/>
      <c r="K41" s="8"/>
      <c r="L41" s="101"/>
      <c r="M41" s="99"/>
      <c r="O41" s="79"/>
      <c r="P41" s="91"/>
    </row>
    <row r="42" customFormat="false" ht="12.75" hidden="false" customHeight="true" outlineLevel="0" collapsed="false">
      <c r="A42" s="100"/>
      <c r="B42" s="36"/>
      <c r="C42" s="119" t="n">
        <v>0</v>
      </c>
      <c r="D42" s="120" t="n">
        <f aca="false">D43</f>
        <v>0.7</v>
      </c>
      <c r="E42" s="120" t="n">
        <f aca="false">E43</f>
        <v>-0.75</v>
      </c>
      <c r="F42" s="117"/>
      <c r="G42" s="117"/>
      <c r="H42" s="118"/>
      <c r="I42" s="65"/>
      <c r="J42" s="8"/>
      <c r="K42" s="8"/>
      <c r="L42" s="101"/>
      <c r="M42" s="99"/>
      <c r="O42" s="79"/>
      <c r="P42" s="91"/>
    </row>
    <row r="43" customFormat="false" ht="12.75" hidden="false" customHeight="true" outlineLevel="0" collapsed="false">
      <c r="A43" s="100"/>
      <c r="B43" s="36"/>
      <c r="C43" s="121" t="n">
        <v>1</v>
      </c>
      <c r="D43" s="122" t="n">
        <v>0.7</v>
      </c>
      <c r="E43" s="122" t="n">
        <v>-0.75</v>
      </c>
      <c r="F43" s="117"/>
      <c r="G43" s="117"/>
      <c r="H43" s="118"/>
      <c r="I43" s="65"/>
      <c r="J43" s="8"/>
      <c r="K43" s="8"/>
      <c r="L43" s="101"/>
      <c r="M43" s="99"/>
      <c r="O43" s="79"/>
      <c r="P43" s="91"/>
    </row>
    <row r="44" customFormat="false" ht="12.75" hidden="false" customHeight="true" outlineLevel="0" collapsed="false">
      <c r="A44" s="100"/>
      <c r="B44" s="36"/>
      <c r="C44" s="121" t="n">
        <v>2</v>
      </c>
      <c r="D44" s="122" t="n">
        <v>0.7</v>
      </c>
      <c r="E44" s="122" t="n">
        <v>-0.65</v>
      </c>
      <c r="F44" s="117"/>
      <c r="G44" s="117"/>
      <c r="H44" s="118"/>
      <c r="I44" s="65"/>
      <c r="J44" s="8"/>
      <c r="K44" s="8"/>
      <c r="L44" s="101"/>
      <c r="M44" s="99"/>
      <c r="O44" s="79"/>
      <c r="P44" s="91"/>
    </row>
    <row r="45" customFormat="false" ht="12.75" hidden="false" customHeight="true" outlineLevel="0" collapsed="false">
      <c r="A45" s="100"/>
      <c r="B45" s="36"/>
      <c r="C45" s="121" t="n">
        <v>3</v>
      </c>
      <c r="D45" s="122" t="n">
        <v>0.64</v>
      </c>
      <c r="E45" s="122" t="n">
        <v>-0.56</v>
      </c>
      <c r="F45" s="117"/>
      <c r="G45" s="117"/>
      <c r="H45" s="118"/>
      <c r="I45" s="65"/>
      <c r="J45" s="8"/>
      <c r="K45" s="8"/>
      <c r="L45" s="101"/>
      <c r="M45" s="99"/>
      <c r="O45" s="79"/>
      <c r="P45" s="91"/>
    </row>
    <row r="46" customFormat="false" ht="12.75" hidden="false" customHeight="true" outlineLevel="0" collapsed="false">
      <c r="A46" s="100"/>
      <c r="B46" s="36"/>
      <c r="C46" s="121" t="n">
        <v>4</v>
      </c>
      <c r="D46" s="122" t="n">
        <v>0.59</v>
      </c>
      <c r="E46" s="122" t="n">
        <v>-0.5</v>
      </c>
      <c r="F46" s="117"/>
      <c r="G46" s="117"/>
      <c r="H46" s="118"/>
      <c r="I46" s="65"/>
      <c r="J46" s="8"/>
      <c r="K46" s="8"/>
      <c r="L46" s="101"/>
      <c r="M46" s="99"/>
      <c r="O46" s="79"/>
      <c r="P46" s="91"/>
    </row>
    <row r="47" customFormat="false" ht="12.75" hidden="false" customHeight="true" outlineLevel="0" collapsed="false">
      <c r="A47" s="100"/>
      <c r="B47" s="36"/>
      <c r="C47" s="121" t="n">
        <v>5</v>
      </c>
      <c r="D47" s="122" t="n">
        <v>0.55</v>
      </c>
      <c r="E47" s="122" t="n">
        <v>-0.46</v>
      </c>
      <c r="F47" s="117"/>
      <c r="G47" s="117"/>
      <c r="H47" s="118"/>
      <c r="I47" s="65"/>
      <c r="J47" s="8"/>
      <c r="K47" s="8"/>
      <c r="L47" s="101"/>
      <c r="M47" s="99"/>
      <c r="O47" s="79"/>
      <c r="P47" s="91"/>
    </row>
    <row r="48" customFormat="false" ht="12.75" hidden="false" customHeight="true" outlineLevel="0" collapsed="false">
      <c r="A48" s="100"/>
      <c r="B48" s="36"/>
      <c r="C48" s="121" t="n">
        <v>6</v>
      </c>
      <c r="D48" s="122" t="n">
        <v>0.52</v>
      </c>
      <c r="E48" s="122" t="n">
        <v>-0.42</v>
      </c>
      <c r="F48" s="117"/>
      <c r="G48" s="117"/>
      <c r="H48" s="118"/>
      <c r="I48" s="65"/>
      <c r="J48" s="8"/>
      <c r="K48" s="8"/>
      <c r="L48" s="101"/>
      <c r="M48" s="99"/>
      <c r="O48" s="79"/>
      <c r="P48" s="91"/>
    </row>
    <row r="49" customFormat="false" ht="12.75" hidden="false" customHeight="true" outlineLevel="0" collapsed="false">
      <c r="A49" s="100"/>
      <c r="B49" s="36"/>
      <c r="C49" s="121" t="n">
        <v>7</v>
      </c>
      <c r="D49" s="122" t="n">
        <v>0.49</v>
      </c>
      <c r="E49" s="122" t="n">
        <v>-0.39</v>
      </c>
      <c r="F49" s="117"/>
      <c r="G49" s="117"/>
      <c r="H49" s="118"/>
      <c r="I49" s="65"/>
      <c r="J49" s="8"/>
      <c r="K49" s="8"/>
      <c r="L49" s="101"/>
      <c r="M49" s="99"/>
      <c r="O49" s="79"/>
      <c r="P49" s="91"/>
    </row>
    <row r="50" customFormat="false" ht="12.75" hidden="false" customHeight="true" outlineLevel="0" collapsed="false">
      <c r="A50" s="100"/>
      <c r="B50" s="36"/>
      <c r="C50" s="121" t="n">
        <v>8</v>
      </c>
      <c r="D50" s="122" t="n">
        <v>0.47</v>
      </c>
      <c r="E50" s="122" t="n">
        <v>-0.36</v>
      </c>
      <c r="F50" s="117"/>
      <c r="G50" s="117"/>
      <c r="H50" s="118"/>
      <c r="I50" s="65"/>
      <c r="J50" s="8"/>
      <c r="K50" s="8"/>
      <c r="L50" s="101"/>
      <c r="M50" s="99"/>
      <c r="O50" s="79"/>
      <c r="P50" s="91"/>
    </row>
    <row r="51" customFormat="false" ht="12.75" hidden="false" customHeight="true" outlineLevel="0" collapsed="false">
      <c r="A51" s="100"/>
      <c r="B51" s="36"/>
      <c r="C51" s="121" t="n">
        <v>9</v>
      </c>
      <c r="D51" s="122" t="n">
        <v>0.44</v>
      </c>
      <c r="E51" s="122" t="n">
        <v>-0.33</v>
      </c>
      <c r="F51" s="117"/>
      <c r="G51" s="117"/>
      <c r="H51" s="118"/>
      <c r="I51" s="65"/>
      <c r="J51" s="8"/>
      <c r="K51" s="8"/>
      <c r="L51" s="101"/>
      <c r="M51" s="99"/>
      <c r="O51" s="79"/>
      <c r="P51" s="91"/>
    </row>
    <row r="52" customFormat="false" ht="12.75" hidden="false" customHeight="true" outlineLevel="0" collapsed="false">
      <c r="A52" s="100"/>
      <c r="B52" s="36"/>
      <c r="C52" s="121" t="n">
        <v>10</v>
      </c>
      <c r="D52" s="122" t="n">
        <v>0.42</v>
      </c>
      <c r="E52" s="122" t="n">
        <v>-0.31</v>
      </c>
      <c r="F52" s="117"/>
      <c r="G52" s="117"/>
      <c r="H52" s="118"/>
      <c r="I52" s="65"/>
      <c r="J52" s="8"/>
      <c r="K52" s="8"/>
      <c r="L52" s="101"/>
      <c r="M52" s="99"/>
      <c r="O52" s="79"/>
      <c r="P52" s="91"/>
    </row>
    <row r="53" customFormat="false" ht="12.75" hidden="false" customHeight="true" outlineLevel="0" collapsed="false">
      <c r="A53" s="100"/>
      <c r="B53" s="36"/>
      <c r="C53" s="121" t="n">
        <v>11</v>
      </c>
      <c r="D53" s="122" t="n">
        <v>0.39</v>
      </c>
      <c r="E53" s="122" t="n">
        <v>-0.3</v>
      </c>
      <c r="F53" s="117"/>
      <c r="G53" s="117"/>
      <c r="H53" s="118"/>
      <c r="I53" s="65"/>
      <c r="J53" s="8"/>
      <c r="K53" s="8"/>
      <c r="L53" s="101"/>
      <c r="M53" s="99"/>
      <c r="O53" s="79"/>
      <c r="P53" s="91"/>
    </row>
    <row r="54" customFormat="false" ht="12.75" hidden="false" customHeight="true" outlineLevel="0" collapsed="false">
      <c r="A54" s="100"/>
      <c r="B54" s="36"/>
      <c r="C54" s="121" t="n">
        <v>12</v>
      </c>
      <c r="D54" s="122" t="n">
        <v>0.37</v>
      </c>
      <c r="E54" s="122" t="n">
        <v>-0.29</v>
      </c>
      <c r="F54" s="117"/>
      <c r="G54" s="117"/>
      <c r="H54" s="118"/>
      <c r="I54" s="65"/>
      <c r="J54" s="8"/>
      <c r="K54" s="8"/>
      <c r="L54" s="101"/>
      <c r="M54" s="99"/>
      <c r="O54" s="79"/>
      <c r="P54" s="91"/>
    </row>
    <row r="55" customFormat="false" ht="12.75" hidden="false" customHeight="true" outlineLevel="0" collapsed="false">
      <c r="A55" s="100"/>
      <c r="B55" s="36"/>
      <c r="C55" s="121" t="n">
        <v>13</v>
      </c>
      <c r="D55" s="122" t="n">
        <v>0.35</v>
      </c>
      <c r="E55" s="122" t="n">
        <v>-0.28</v>
      </c>
      <c r="F55" s="117"/>
      <c r="G55" s="117"/>
      <c r="H55" s="118"/>
      <c r="I55" s="65"/>
      <c r="J55" s="8"/>
      <c r="K55" s="8"/>
      <c r="L55" s="101"/>
      <c r="M55" s="99"/>
      <c r="O55" s="79"/>
      <c r="P55" s="91"/>
    </row>
    <row r="56" customFormat="false" ht="12.75" hidden="false" customHeight="true" outlineLevel="0" collapsed="false">
      <c r="A56" s="100"/>
      <c r="B56" s="36"/>
      <c r="C56" s="121" t="n">
        <v>14</v>
      </c>
      <c r="D56" s="122" t="n">
        <v>0.34</v>
      </c>
      <c r="E56" s="122" t="n">
        <v>-0.28</v>
      </c>
      <c r="F56" s="117"/>
      <c r="G56" s="117"/>
      <c r="H56" s="118"/>
      <c r="I56" s="65"/>
      <c r="J56" s="8"/>
      <c r="K56" s="8"/>
      <c r="L56" s="101"/>
      <c r="M56" s="99"/>
      <c r="O56" s="79"/>
      <c r="P56" s="91"/>
    </row>
    <row r="57" customFormat="false" ht="12.75" hidden="false" customHeight="true" outlineLevel="0" collapsed="false">
      <c r="A57" s="100"/>
      <c r="B57" s="36"/>
      <c r="C57" s="121" t="n">
        <v>15</v>
      </c>
      <c r="D57" s="122" t="n">
        <v>0.33</v>
      </c>
      <c r="E57" s="122" t="n">
        <v>-0.27</v>
      </c>
      <c r="F57" s="117"/>
      <c r="G57" s="117"/>
      <c r="H57" s="118"/>
      <c r="I57" s="65"/>
      <c r="J57" s="8"/>
      <c r="K57" s="8"/>
      <c r="L57" s="101"/>
      <c r="M57" s="99"/>
      <c r="O57" s="79"/>
      <c r="P57" s="91"/>
    </row>
    <row r="58" customFormat="false" ht="12.75" hidden="false" customHeight="true" outlineLevel="0" collapsed="false">
      <c r="A58" s="100"/>
      <c r="B58" s="36"/>
      <c r="C58" s="121" t="n">
        <v>16</v>
      </c>
      <c r="D58" s="122" t="n">
        <v>0.31</v>
      </c>
      <c r="E58" s="122" t="n">
        <v>-0.28</v>
      </c>
      <c r="F58" s="117"/>
      <c r="G58" s="117"/>
      <c r="H58" s="118"/>
      <c r="I58" s="65"/>
      <c r="J58" s="8"/>
      <c r="K58" s="8"/>
      <c r="L58" s="101"/>
      <c r="M58" s="99"/>
      <c r="O58" s="79"/>
      <c r="P58" s="91"/>
    </row>
    <row r="59" customFormat="false" ht="12.75" hidden="false" customHeight="true" outlineLevel="0" collapsed="false">
      <c r="A59" s="100"/>
      <c r="B59" s="36"/>
      <c r="C59" s="121" t="n">
        <v>17</v>
      </c>
      <c r="D59" s="122" t="n">
        <v>0.3</v>
      </c>
      <c r="E59" s="122" t="n">
        <v>-0.28</v>
      </c>
      <c r="F59" s="117"/>
      <c r="G59" s="117"/>
      <c r="H59" s="118"/>
      <c r="I59" s="65"/>
      <c r="J59" s="8"/>
      <c r="K59" s="8"/>
      <c r="L59" s="101"/>
      <c r="M59" s="99"/>
      <c r="O59" s="79"/>
      <c r="P59" s="91"/>
    </row>
    <row r="60" customFormat="false" ht="12.75" hidden="false" customHeight="true" outlineLevel="0" collapsed="false">
      <c r="A60" s="100"/>
      <c r="B60" s="36"/>
      <c r="C60" s="121" t="n">
        <v>18</v>
      </c>
      <c r="D60" s="122" t="n">
        <v>0.29</v>
      </c>
      <c r="E60" s="122" t="n">
        <v>-0.28</v>
      </c>
      <c r="F60" s="117"/>
      <c r="G60" s="117"/>
      <c r="H60" s="118"/>
      <c r="I60" s="65"/>
      <c r="J60" s="8"/>
      <c r="K60" s="8"/>
      <c r="L60" s="101"/>
      <c r="M60" s="99"/>
      <c r="O60" s="79"/>
      <c r="P60" s="91"/>
    </row>
    <row r="61" customFormat="false" ht="12.75" hidden="false" customHeight="true" outlineLevel="0" collapsed="false">
      <c r="A61" s="100"/>
      <c r="B61" s="36"/>
      <c r="C61" s="121" t="n">
        <v>19</v>
      </c>
      <c r="D61" s="122" t="n">
        <v>0.27</v>
      </c>
      <c r="E61" s="122" t="n">
        <v>-0.29</v>
      </c>
      <c r="F61" s="117"/>
      <c r="G61" s="117"/>
      <c r="H61" s="118"/>
      <c r="I61" s="65"/>
      <c r="J61" s="8"/>
      <c r="K61" s="8"/>
      <c r="L61" s="101"/>
      <c r="M61" s="99"/>
      <c r="O61" s="79"/>
      <c r="P61" s="91"/>
    </row>
    <row r="62" customFormat="false" ht="12.75" hidden="false" customHeight="true" outlineLevel="0" collapsed="false">
      <c r="A62" s="100"/>
      <c r="B62" s="36"/>
      <c r="C62" s="121" t="n">
        <v>20</v>
      </c>
      <c r="D62" s="122" t="n">
        <v>0.26</v>
      </c>
      <c r="E62" s="122" t="n">
        <v>-0.29</v>
      </c>
      <c r="F62" s="117"/>
      <c r="G62" s="117"/>
      <c r="H62" s="118"/>
      <c r="I62" s="65"/>
      <c r="J62" s="8"/>
      <c r="K62" s="8"/>
      <c r="L62" s="101"/>
      <c r="M62" s="99"/>
      <c r="O62" s="79"/>
      <c r="P62" s="91"/>
    </row>
    <row r="63" customFormat="false" ht="12.75" hidden="false" customHeight="true" outlineLevel="0" collapsed="false">
      <c r="A63" s="100"/>
      <c r="B63" s="36"/>
      <c r="C63" s="121" t="n">
        <v>21</v>
      </c>
      <c r="D63" s="122" t="n">
        <v>0.26</v>
      </c>
      <c r="E63" s="122" t="n">
        <v>-0.29</v>
      </c>
      <c r="F63" s="117"/>
      <c r="G63" s="117"/>
      <c r="H63" s="118"/>
      <c r="I63" s="65"/>
      <c r="J63" s="8"/>
      <c r="K63" s="8"/>
      <c r="L63" s="101"/>
      <c r="M63" s="99"/>
      <c r="O63" s="79"/>
      <c r="P63" s="91"/>
    </row>
    <row r="64" customFormat="false" ht="12.75" hidden="false" customHeight="true" outlineLevel="0" collapsed="false">
      <c r="A64" s="100"/>
      <c r="B64" s="36"/>
      <c r="C64" s="121" t="n">
        <v>22</v>
      </c>
      <c r="D64" s="122" t="n">
        <v>0.26</v>
      </c>
      <c r="E64" s="122" t="n">
        <v>-0.29</v>
      </c>
      <c r="F64" s="117"/>
      <c r="G64" s="117"/>
      <c r="H64" s="118"/>
      <c r="I64" s="65"/>
      <c r="J64" s="8"/>
      <c r="K64" s="8"/>
      <c r="L64" s="101"/>
      <c r="M64" s="99"/>
      <c r="O64" s="79"/>
      <c r="P64" s="91"/>
    </row>
    <row r="65" customFormat="false" ht="12.75" hidden="false" customHeight="true" outlineLevel="0" collapsed="false">
      <c r="A65" s="100"/>
      <c r="B65" s="36"/>
      <c r="C65" s="121" t="n">
        <v>23</v>
      </c>
      <c r="D65" s="122" t="n">
        <v>0.26</v>
      </c>
      <c r="E65" s="122" t="n">
        <v>-0.29</v>
      </c>
      <c r="F65" s="117"/>
      <c r="G65" s="117"/>
      <c r="H65" s="118"/>
      <c r="I65" s="65"/>
      <c r="J65" s="8"/>
      <c r="K65" s="8"/>
      <c r="L65" s="101"/>
      <c r="M65" s="99"/>
      <c r="O65" s="79"/>
      <c r="P65" s="91"/>
    </row>
    <row r="66" customFormat="false" ht="12.75" hidden="false" customHeight="true" outlineLevel="0" collapsed="false">
      <c r="A66" s="100"/>
      <c r="B66" s="36"/>
      <c r="C66" s="121" t="n">
        <v>24</v>
      </c>
      <c r="D66" s="122" t="n">
        <v>0.26</v>
      </c>
      <c r="E66" s="122" t="n">
        <v>-0.28</v>
      </c>
      <c r="F66" s="117"/>
      <c r="G66" s="117"/>
      <c r="H66" s="118"/>
      <c r="I66" s="65"/>
      <c r="J66" s="8"/>
      <c r="K66" s="8"/>
      <c r="L66" s="101"/>
      <c r="M66" s="99"/>
      <c r="O66" s="79"/>
      <c r="P66" s="91"/>
    </row>
    <row r="67" customFormat="false" ht="12.75" hidden="false" customHeight="true" outlineLevel="0" collapsed="false">
      <c r="A67" s="100"/>
      <c r="B67" s="36"/>
      <c r="C67" s="121" t="n">
        <v>25</v>
      </c>
      <c r="D67" s="122" t="n">
        <v>0.26</v>
      </c>
      <c r="E67" s="122" t="n">
        <v>-0.28</v>
      </c>
      <c r="F67" s="117"/>
      <c r="G67" s="117"/>
      <c r="H67" s="118"/>
      <c r="I67" s="65"/>
      <c r="J67" s="8"/>
      <c r="K67" s="8"/>
      <c r="L67" s="101"/>
      <c r="M67" s="99"/>
      <c r="O67" s="79"/>
      <c r="P67" s="91"/>
    </row>
    <row r="68" customFormat="false" ht="12.75" hidden="false" customHeight="true" outlineLevel="0" collapsed="false">
      <c r="A68" s="100"/>
      <c r="B68" s="102"/>
      <c r="C68" s="121" t="n">
        <v>26</v>
      </c>
      <c r="D68" s="122" t="n">
        <v>0.25</v>
      </c>
      <c r="E68" s="122" t="n">
        <v>-0.28</v>
      </c>
      <c r="F68" s="8"/>
      <c r="G68" s="8"/>
      <c r="H68" s="9"/>
      <c r="I68" s="8"/>
      <c r="J68" s="8"/>
      <c r="K68" s="8"/>
      <c r="L68" s="101"/>
      <c r="M68" s="99"/>
      <c r="O68" s="91"/>
      <c r="P68" s="91"/>
    </row>
    <row r="69" customFormat="false" ht="12.75" hidden="false" customHeight="true" outlineLevel="0" collapsed="false">
      <c r="A69" s="100"/>
      <c r="B69" s="102"/>
      <c r="C69" s="121" t="n">
        <v>27</v>
      </c>
      <c r="D69" s="122" t="n">
        <v>0.25</v>
      </c>
      <c r="E69" s="122" t="n">
        <v>-0.28</v>
      </c>
      <c r="F69" s="8"/>
      <c r="G69" s="8"/>
      <c r="H69" s="9"/>
      <c r="I69" s="8"/>
      <c r="J69" s="8"/>
      <c r="K69" s="8"/>
      <c r="L69" s="101"/>
      <c r="M69" s="99"/>
      <c r="O69" s="91"/>
      <c r="P69" s="91"/>
    </row>
    <row r="70" customFormat="false" ht="12.75" hidden="false" customHeight="true" outlineLevel="0" collapsed="false">
      <c r="A70" s="100"/>
      <c r="B70" s="102"/>
      <c r="C70" s="121" t="n">
        <v>28</v>
      </c>
      <c r="D70" s="122" t="n">
        <v>0.25</v>
      </c>
      <c r="E70" s="122" t="n">
        <v>-0.28</v>
      </c>
      <c r="F70" s="8"/>
      <c r="G70" s="8"/>
      <c r="H70" s="9"/>
      <c r="I70" s="8"/>
      <c r="J70" s="8"/>
      <c r="K70" s="8"/>
      <c r="L70" s="101"/>
      <c r="M70" s="99"/>
      <c r="O70" s="91"/>
      <c r="P70" s="91"/>
    </row>
    <row r="71" customFormat="false" ht="12.75" hidden="false" customHeight="true" outlineLevel="0" collapsed="false">
      <c r="A71" s="100"/>
      <c r="B71" s="102"/>
      <c r="C71" s="121" t="n">
        <v>29</v>
      </c>
      <c r="D71" s="122" t="n">
        <v>0.25</v>
      </c>
      <c r="E71" s="122" t="n">
        <v>-0.28</v>
      </c>
      <c r="F71" s="8"/>
      <c r="G71" s="8"/>
      <c r="H71" s="9"/>
      <c r="I71" s="8"/>
      <c r="J71" s="8"/>
      <c r="K71" s="8"/>
      <c r="L71" s="101"/>
      <c r="M71" s="99"/>
      <c r="O71" s="91"/>
      <c r="P71" s="91"/>
    </row>
    <row r="72" customFormat="false" ht="12.75" hidden="false" customHeight="true" outlineLevel="0" collapsed="false">
      <c r="A72" s="100"/>
      <c r="B72" s="102"/>
      <c r="C72" s="121" t="n">
        <v>30</v>
      </c>
      <c r="D72" s="122" t="n">
        <v>0.25</v>
      </c>
      <c r="E72" s="122" t="n">
        <v>-0.28</v>
      </c>
      <c r="F72" s="8"/>
      <c r="G72" s="8"/>
      <c r="H72" s="9"/>
      <c r="I72" s="8"/>
      <c r="J72" s="8"/>
      <c r="K72" s="8"/>
      <c r="L72" s="101"/>
      <c r="M72" s="99"/>
      <c r="O72" s="91"/>
      <c r="P72" s="91"/>
    </row>
    <row r="73" customFormat="false" ht="12.75" hidden="false" customHeight="true" outlineLevel="0" collapsed="false">
      <c r="A73" s="100"/>
      <c r="B73" s="102"/>
      <c r="C73" s="9"/>
      <c r="D73" s="117"/>
      <c r="E73" s="117"/>
      <c r="F73" s="8"/>
      <c r="G73" s="8"/>
      <c r="H73" s="9"/>
      <c r="I73" s="8"/>
      <c r="J73" s="8"/>
      <c r="K73" s="8"/>
      <c r="L73" s="101"/>
      <c r="M73" s="99"/>
      <c r="O73" s="91"/>
      <c r="P73" s="91"/>
    </row>
    <row r="74" customFormat="false" ht="12.75" hidden="false" customHeight="true" outlineLevel="0" collapsed="false">
      <c r="A74" s="100"/>
      <c r="B74" s="102"/>
      <c r="C74" s="34"/>
      <c r="D74" s="34"/>
      <c r="E74" s="8"/>
      <c r="F74" s="27"/>
      <c r="G74" s="27"/>
      <c r="H74" s="30"/>
      <c r="I74" s="27"/>
      <c r="J74" s="8"/>
      <c r="K74" s="8"/>
      <c r="L74" s="101"/>
      <c r="M74" s="99"/>
      <c r="O74" s="91"/>
      <c r="P74" s="91"/>
    </row>
    <row r="75" customFormat="false" ht="12.75" hidden="false" customHeight="true" outlineLevel="0" collapsed="false">
      <c r="A75" s="100"/>
      <c r="B75" s="123" t="s">
        <v>62</v>
      </c>
      <c r="C75" s="124" t="s">
        <v>63</v>
      </c>
      <c r="D75" s="125"/>
      <c r="E75" s="8"/>
      <c r="F75" s="126"/>
      <c r="G75" s="127" t="s">
        <v>64</v>
      </c>
      <c r="H75" s="128"/>
      <c r="I75" s="127" t="s">
        <v>65</v>
      </c>
      <c r="J75" s="8"/>
      <c r="K75" s="8"/>
      <c r="L75" s="101"/>
      <c r="M75" s="99"/>
      <c r="O75" s="91"/>
      <c r="P75" s="91"/>
    </row>
    <row r="76" customFormat="false" ht="14.1" hidden="false" customHeight="true" outlineLevel="0" collapsed="false">
      <c r="A76" s="100"/>
      <c r="B76" s="129"/>
      <c r="C76" s="130" t="s">
        <v>66</v>
      </c>
      <c r="D76" s="125"/>
      <c r="E76" s="9" t="s">
        <v>50</v>
      </c>
      <c r="F76" s="131" t="s">
        <v>67</v>
      </c>
      <c r="G76" s="132" t="s">
        <v>68</v>
      </c>
      <c r="H76" s="133" t="s">
        <v>69</v>
      </c>
      <c r="I76" s="132" t="s">
        <v>70</v>
      </c>
      <c r="J76" s="8"/>
      <c r="K76" s="8"/>
      <c r="L76" s="101"/>
      <c r="M76" s="99"/>
      <c r="O76" s="91"/>
      <c r="P76" s="91"/>
    </row>
    <row r="77" customFormat="false" ht="12.75" hidden="false" customHeight="true" outlineLevel="0" collapsed="false">
      <c r="A77" s="100"/>
      <c r="B77" s="129"/>
      <c r="C77" s="130" t="s">
        <v>71</v>
      </c>
      <c r="D77" s="125"/>
      <c r="E77" s="9" t="n">
        <v>1</v>
      </c>
      <c r="F77" s="134" t="n">
        <f aca="false">H7*(1+D43)</f>
        <v>0.0130049999999837</v>
      </c>
      <c r="G77" s="135" t="n">
        <f aca="false">G7/POWER(1+F77,F7-0.5)</f>
        <v>0</v>
      </c>
      <c r="H77" s="134" t="n">
        <f aca="false">H7*(1+E43)</f>
        <v>0.0019124999999976</v>
      </c>
      <c r="I77" s="135" t="n">
        <f aca="false">G7/POWER(1+H77,F7-0.5)</f>
        <v>0</v>
      </c>
      <c r="J77" s="8"/>
      <c r="K77" s="8"/>
      <c r="L77" s="101"/>
      <c r="M77" s="99"/>
    </row>
    <row r="78" customFormat="false" ht="12.75" hidden="false" customHeight="true" outlineLevel="0" collapsed="false">
      <c r="A78" s="100"/>
      <c r="B78" s="129"/>
      <c r="C78" s="130" t="s">
        <v>72</v>
      </c>
      <c r="D78" s="125"/>
      <c r="E78" s="9" t="n">
        <v>2</v>
      </c>
      <c r="F78" s="134" t="n">
        <f aca="false">H8*(1+D44)</f>
        <v>0.0138584654792219</v>
      </c>
      <c r="G78" s="135" t="n">
        <f aca="false">G8/POWER(1+F78,F8-0.5)</f>
        <v>0</v>
      </c>
      <c r="H78" s="134" t="n">
        <f aca="false">H8*(1+E44)</f>
        <v>0.00285321348101628</v>
      </c>
      <c r="I78" s="135" t="n">
        <f aca="false">G8/POWER(1+H78,F8-0.5)</f>
        <v>0</v>
      </c>
      <c r="J78" s="8"/>
      <c r="K78" s="8"/>
      <c r="L78" s="101"/>
      <c r="M78" s="99"/>
    </row>
    <row r="79" customFormat="false" ht="12.75" hidden="false" customHeight="true" outlineLevel="0" collapsed="false">
      <c r="A79" s="100"/>
      <c r="B79" s="8"/>
      <c r="C79" s="8"/>
      <c r="D79" s="8"/>
      <c r="E79" s="46" t="n">
        <v>3</v>
      </c>
      <c r="F79" s="134" t="n">
        <f aca="false">H9*(1+D45)</f>
        <v>0.0144438277541187</v>
      </c>
      <c r="G79" s="135" t="n">
        <f aca="false">G9/POWER(1+F79,F9-0.5)</f>
        <v>0</v>
      </c>
      <c r="H79" s="134" t="n">
        <f aca="false">H9*(1+E45)</f>
        <v>0.00387517329988549</v>
      </c>
      <c r="I79" s="135" t="n">
        <f aca="false">G9/POWER(1+H79,F9-0.5)</f>
        <v>0</v>
      </c>
      <c r="J79" s="8"/>
      <c r="K79" s="8"/>
      <c r="L79" s="101"/>
      <c r="M79" s="99"/>
    </row>
    <row r="80" customFormat="false" ht="12.75" hidden="false" customHeight="true" outlineLevel="0" collapsed="false">
      <c r="A80" s="100"/>
      <c r="B80" s="8"/>
      <c r="C80" s="130"/>
      <c r="D80" s="8"/>
      <c r="E80" s="9" t="n">
        <v>4</v>
      </c>
      <c r="F80" s="134" t="n">
        <f aca="false">H10*(1+D46)</f>
        <v>0.0160195981750793</v>
      </c>
      <c r="G80" s="135" t="n">
        <f aca="false">G10/POWER(1+F80,F10-0.5)</f>
        <v>0</v>
      </c>
      <c r="H80" s="134" t="n">
        <f aca="false">H10*(1+E46)</f>
        <v>0.00503760948901866</v>
      </c>
      <c r="I80" s="135" t="n">
        <f aca="false">G10/POWER(1+H80,F10-0.5)</f>
        <v>0</v>
      </c>
      <c r="J80" s="8"/>
      <c r="K80" s="8"/>
      <c r="L80" s="101"/>
      <c r="M80" s="99"/>
    </row>
    <row r="81" customFormat="false" ht="12.75" hidden="false" customHeight="true" outlineLevel="0" collapsed="false">
      <c r="A81" s="100"/>
      <c r="B81" s="102"/>
      <c r="C81" s="34"/>
      <c r="D81" s="34"/>
      <c r="E81" s="46" t="n">
        <v>5</v>
      </c>
      <c r="F81" s="136" t="n">
        <f aca="false">H11*(1+D47)</f>
        <v>0.0180729476439989</v>
      </c>
      <c r="G81" s="111" t="n">
        <f aca="false">G11/POWER(1+F81,F11-0.5)</f>
        <v>0</v>
      </c>
      <c r="H81" s="136" t="n">
        <f aca="false">H11*(1+E47)</f>
        <v>0.00629638175984478</v>
      </c>
      <c r="I81" s="111" t="n">
        <f aca="false">G11/POWER(1+H81,F11-0.5)</f>
        <v>0</v>
      </c>
      <c r="J81" s="8"/>
      <c r="K81" s="8"/>
      <c r="L81" s="101"/>
      <c r="M81" s="99"/>
    </row>
    <row r="82" customFormat="false" ht="12.75" hidden="false" customHeight="true" outlineLevel="0" collapsed="false">
      <c r="A82" s="100"/>
      <c r="B82" s="102"/>
      <c r="C82" s="130"/>
      <c r="D82" s="34"/>
      <c r="E82" s="46" t="n">
        <v>6</v>
      </c>
      <c r="F82" s="136" t="n">
        <f aca="false">H12*(1+D48)</f>
        <v>0.0200748393894121</v>
      </c>
      <c r="G82" s="111" t="n">
        <f aca="false">G12/POWER(1+F82,F12-0.5)</f>
        <v>0</v>
      </c>
      <c r="H82" s="136" t="n">
        <f aca="false">H12*(1+E48)</f>
        <v>0.00766013608280199</v>
      </c>
      <c r="I82" s="111" t="n">
        <f aca="false">G12/POWER(1+H82,F12-0.5)</f>
        <v>0</v>
      </c>
      <c r="J82" s="8"/>
      <c r="K82" s="8"/>
      <c r="L82" s="101"/>
      <c r="M82" s="99"/>
    </row>
    <row r="83" customFormat="false" ht="12.75" hidden="false" customHeight="true" outlineLevel="0" collapsed="false">
      <c r="A83" s="100"/>
      <c r="B83" s="102"/>
      <c r="C83" s="130"/>
      <c r="D83" s="34"/>
      <c r="E83" s="46" t="n">
        <v>7</v>
      </c>
      <c r="F83" s="136" t="n">
        <f aca="false">H13*(1+D49)</f>
        <v>0.0218513260332372</v>
      </c>
      <c r="G83" s="111" t="n">
        <f aca="false">G13/POWER(1+F83,F13-0.5)</f>
        <v>0</v>
      </c>
      <c r="H83" s="136" t="n">
        <f aca="false">H13*(1+E49)</f>
        <v>0.00894584488609038</v>
      </c>
      <c r="I83" s="111" t="n">
        <f aca="false">G13/POWER(1+H83,F13-0.5)</f>
        <v>0</v>
      </c>
      <c r="J83" s="8"/>
      <c r="K83" s="8"/>
      <c r="L83" s="101"/>
      <c r="M83" s="99"/>
    </row>
    <row r="84" customFormat="false" ht="12.75" hidden="false" customHeight="true" outlineLevel="0" collapsed="false">
      <c r="A84" s="100"/>
      <c r="B84" s="102"/>
      <c r="C84" s="130"/>
      <c r="D84" s="34"/>
      <c r="E84" s="46" t="n">
        <v>8</v>
      </c>
      <c r="F84" s="136" t="n">
        <f aca="false">H14*(1+D50)</f>
        <v>0.0234908834425702</v>
      </c>
      <c r="G84" s="111" t="n">
        <f aca="false">G14/POWER(1+F84,F14-0.5)</f>
        <v>0</v>
      </c>
      <c r="H84" s="136" t="n">
        <f aca="false">H14*(1+E50)</f>
        <v>0.010227323403568</v>
      </c>
      <c r="I84" s="111" t="n">
        <f aca="false">G14/POWER(1+H84,F14-0.5)</f>
        <v>0</v>
      </c>
      <c r="J84" s="8"/>
      <c r="K84" s="8"/>
      <c r="L84" s="101"/>
      <c r="M84" s="99"/>
    </row>
    <row r="85" customFormat="false" ht="12.75" hidden="false" customHeight="true" outlineLevel="0" collapsed="false">
      <c r="A85" s="100"/>
      <c r="B85" s="102"/>
      <c r="C85" s="34"/>
      <c r="D85" s="34"/>
      <c r="E85" s="46" t="n">
        <v>9</v>
      </c>
      <c r="F85" s="136" t="n">
        <f aca="false">H15*(1+D51)</f>
        <v>0.0246155674828053</v>
      </c>
      <c r="G85" s="111" t="n">
        <f aca="false">G15/POWER(1+F85,F15-0.5)</f>
        <v>0</v>
      </c>
      <c r="H85" s="136" t="n">
        <f aca="false">H15*(1+E51)</f>
        <v>0.0114530765371386</v>
      </c>
      <c r="I85" s="111" t="n">
        <f aca="false">G15/POWER(1+H85,F15-0.5)</f>
        <v>0</v>
      </c>
      <c r="J85" s="8"/>
      <c r="K85" s="8"/>
      <c r="L85" s="101"/>
      <c r="M85" s="99"/>
    </row>
    <row r="86" customFormat="false" ht="12.75" hidden="false" customHeight="true" outlineLevel="0" collapsed="false">
      <c r="A86" s="100"/>
      <c r="B86" s="102"/>
      <c r="C86" s="34"/>
      <c r="D86" s="34"/>
      <c r="E86" s="46" t="n">
        <v>10</v>
      </c>
      <c r="F86" s="136" t="n">
        <f aca="false">H16*(1+D52)</f>
        <v>0.0256410662414435</v>
      </c>
      <c r="G86" s="111" t="n">
        <f aca="false">G16/POWER(1+F86,F16-0.5)</f>
        <v>0</v>
      </c>
      <c r="H86" s="136" t="n">
        <f aca="false">H16*(1+E52)</f>
        <v>0.0124593913426732</v>
      </c>
      <c r="I86" s="111" t="n">
        <f aca="false">G16/POWER(1+H86,F16-0.5)</f>
        <v>0</v>
      </c>
      <c r="J86" s="8"/>
      <c r="K86" s="8"/>
      <c r="L86" s="101"/>
      <c r="M86" s="99"/>
    </row>
    <row r="87" customFormat="false" ht="12.75" hidden="false" customHeight="true" outlineLevel="0" collapsed="false">
      <c r="A87" s="100"/>
      <c r="B87" s="102"/>
      <c r="C87" s="34"/>
      <c r="D87" s="34"/>
      <c r="E87" s="46" t="n">
        <v>11</v>
      </c>
      <c r="F87" s="136" t="n">
        <f aca="false">H17*(1+D53)</f>
        <v>0.0263745623904745</v>
      </c>
      <c r="G87" s="111" t="n">
        <f aca="false">G17/POWER(1+F87,F17-0.5)</f>
        <v>0</v>
      </c>
      <c r="H87" s="136" t="n">
        <f aca="false">H17*(1+E53)</f>
        <v>0.0132821537218217</v>
      </c>
      <c r="I87" s="111" t="n">
        <f aca="false">G17/POWER(1+H87,F17-0.5)</f>
        <v>0</v>
      </c>
      <c r="J87" s="8"/>
      <c r="K87" s="8"/>
      <c r="L87" s="101"/>
      <c r="M87" s="99"/>
    </row>
    <row r="88" customFormat="false" ht="12.75" hidden="false" customHeight="true" outlineLevel="0" collapsed="false">
      <c r="A88" s="100"/>
      <c r="B88" s="102"/>
      <c r="C88" s="34"/>
      <c r="D88" s="34"/>
      <c r="E88" s="46" t="n">
        <v>12</v>
      </c>
      <c r="F88" s="136" t="n">
        <f aca="false">H18*(1+D54)</f>
        <v>0.0272087270653403</v>
      </c>
      <c r="G88" s="111" t="n">
        <f aca="false">G18/POWER(1+F88,F18-0.5)</f>
        <v>0</v>
      </c>
      <c r="H88" s="136" t="n">
        <f aca="false">H18*(1+E54)</f>
        <v>0.0141008731506508</v>
      </c>
      <c r="I88" s="111" t="n">
        <f aca="false">G18/POWER(1+H88,F18-0.5)</f>
        <v>0</v>
      </c>
      <c r="J88" s="8"/>
      <c r="K88" s="8"/>
      <c r="L88" s="101"/>
      <c r="M88" s="99"/>
    </row>
    <row r="89" customFormat="false" ht="12.75" hidden="false" customHeight="true" outlineLevel="0" collapsed="false">
      <c r="A89" s="100"/>
      <c r="B89" s="102"/>
      <c r="C89" s="34"/>
      <c r="D89" s="34"/>
      <c r="E89" s="46" t="n">
        <v>13</v>
      </c>
      <c r="F89" s="136" t="n">
        <f aca="false">H19*(1+D55)</f>
        <v>0.0279573089008577</v>
      </c>
      <c r="G89" s="111" t="n">
        <f aca="false">G19/POWER(1+F89,F19-0.5)</f>
        <v>0</v>
      </c>
      <c r="H89" s="136" t="n">
        <f aca="false">H19*(1+E55)</f>
        <v>0.0149105647471241</v>
      </c>
      <c r="I89" s="111" t="n">
        <f aca="false">G19/POWER(1+H89,F19-0.5)</f>
        <v>0</v>
      </c>
      <c r="J89" s="8"/>
      <c r="K89" s="8"/>
      <c r="L89" s="101"/>
      <c r="M89" s="99"/>
    </row>
    <row r="90" customFormat="false" ht="12.75" hidden="false" customHeight="true" outlineLevel="0" collapsed="false">
      <c r="A90" s="100"/>
      <c r="B90" s="102"/>
      <c r="C90" s="34"/>
      <c r="D90" s="34"/>
      <c r="E90" s="46" t="n">
        <v>14</v>
      </c>
      <c r="F90" s="136" t="n">
        <f aca="false">H20*(1+D56)</f>
        <v>0.0288344851314151</v>
      </c>
      <c r="G90" s="111" t="n">
        <f aca="false">G20/POWER(1+F90,F20-0.5)</f>
        <v>0</v>
      </c>
      <c r="H90" s="136" t="n">
        <f aca="false">H20*(1+E56)</f>
        <v>0.0154931561900141</v>
      </c>
      <c r="I90" s="111" t="n">
        <f aca="false">G20/POWER(1+H90,F20-0.5)</f>
        <v>0</v>
      </c>
      <c r="J90" s="8"/>
      <c r="K90" s="8"/>
      <c r="L90" s="101"/>
      <c r="M90" s="99"/>
    </row>
    <row r="91" customFormat="false" ht="12.75" hidden="false" customHeight="true" outlineLevel="0" collapsed="false">
      <c r="A91" s="100"/>
      <c r="B91" s="102"/>
      <c r="C91" s="34"/>
      <c r="D91" s="34"/>
      <c r="E91" s="46" t="n">
        <v>15</v>
      </c>
      <c r="F91" s="136" t="n">
        <f aca="false">H21*(1+D57)</f>
        <v>0.0296421169675785</v>
      </c>
      <c r="G91" s="111" t="n">
        <f aca="false">G21/POWER(1+F91,F21-0.5)</f>
        <v>0</v>
      </c>
      <c r="H91" s="136" t="n">
        <f aca="false">H21*(1+E57)</f>
        <v>0.0162697333731822</v>
      </c>
      <c r="I91" s="111" t="n">
        <f aca="false">G21/POWER(1+H91,F21-0.5)</f>
        <v>0</v>
      </c>
      <c r="J91" s="8"/>
      <c r="K91" s="8"/>
      <c r="L91" s="101"/>
      <c r="M91" s="99"/>
    </row>
    <row r="92" customFormat="false" ht="12.75" hidden="false" customHeight="true" outlineLevel="0" collapsed="false">
      <c r="A92" s="100"/>
      <c r="B92" s="102"/>
      <c r="C92" s="34"/>
      <c r="D92" s="34"/>
      <c r="E92" s="46" t="n">
        <v>16</v>
      </c>
      <c r="F92" s="136" t="n">
        <f aca="false">H22*(1+D58)</f>
        <v>0.0301520061079835</v>
      </c>
      <c r="G92" s="111" t="n">
        <f aca="false">G22/POWER(1+F92,F22-0.5)</f>
        <v>0</v>
      </c>
      <c r="H92" s="136" t="n">
        <f aca="false">H22*(1+E58)</f>
        <v>0.0165720949601131</v>
      </c>
      <c r="I92" s="111" t="n">
        <f aca="false">G22/POWER(1+H92,F22-0.5)</f>
        <v>0</v>
      </c>
      <c r="J92" s="8"/>
      <c r="K92" s="8"/>
      <c r="L92" s="101"/>
      <c r="M92" s="99"/>
    </row>
    <row r="93" customFormat="false" ht="12.75" hidden="false" customHeight="true" outlineLevel="0" collapsed="false">
      <c r="A93" s="100"/>
      <c r="B93" s="102"/>
      <c r="C93" s="34"/>
      <c r="D93" s="34"/>
      <c r="E93" s="46" t="n">
        <v>17</v>
      </c>
      <c r="F93" s="136" t="n">
        <f aca="false">H23*(1+D59)</f>
        <v>0.0308203848081713</v>
      </c>
      <c r="G93" s="111" t="n">
        <f aca="false">G23/POWER(1+F93,F23-0.5)</f>
        <v>0</v>
      </c>
      <c r="H93" s="136" t="n">
        <f aca="false">H23*(1+E59)</f>
        <v>0.0170697515860641</v>
      </c>
      <c r="I93" s="111" t="n">
        <f aca="false">G23/POWER(1+H93,F23-0.5)</f>
        <v>0</v>
      </c>
      <c r="J93" s="8"/>
      <c r="K93" s="8"/>
      <c r="L93" s="101"/>
      <c r="M93" s="99"/>
    </row>
    <row r="94" customFormat="false" ht="12.75" hidden="false" customHeight="true" outlineLevel="0" collapsed="false">
      <c r="A94" s="100"/>
      <c r="B94" s="102"/>
      <c r="C94" s="34"/>
      <c r="D94" s="34"/>
      <c r="E94" s="46" t="n">
        <v>18</v>
      </c>
      <c r="F94" s="136" t="n">
        <f aca="false">H24*(1+D60)</f>
        <v>0.0314276028565324</v>
      </c>
      <c r="G94" s="111" t="n">
        <f aca="false">G24/POWER(1+F94,F24-0.5)</f>
        <v>0</v>
      </c>
      <c r="H94" s="136" t="n">
        <f aca="false">H24*(1+E60)</f>
        <v>0.0175409876408553</v>
      </c>
      <c r="I94" s="111" t="n">
        <f aca="false">G24/POWER(1+H94,F24-0.5)</f>
        <v>0</v>
      </c>
      <c r="J94" s="8"/>
      <c r="K94" s="8"/>
      <c r="L94" s="101"/>
      <c r="M94" s="99"/>
    </row>
    <row r="95" customFormat="false" ht="12.75" hidden="false" customHeight="true" outlineLevel="0" collapsed="false">
      <c r="A95" s="100"/>
      <c r="B95" s="102"/>
      <c r="C95" s="34"/>
      <c r="D95" s="34"/>
      <c r="E95" s="46" t="n">
        <v>19</v>
      </c>
      <c r="F95" s="136" t="n">
        <f aca="false">H25*(1+D61)</f>
        <v>0.0317272396778759</v>
      </c>
      <c r="G95" s="111" t="n">
        <f aca="false">G25/POWER(1+F95,F25-0.5)</f>
        <v>0</v>
      </c>
      <c r="H95" s="136" t="n">
        <f aca="false">H25*(1+E61)</f>
        <v>0.0177372757254267</v>
      </c>
      <c r="I95" s="111" t="n">
        <f aca="false">G25/POWER(1+H95,F25-0.5)</f>
        <v>0</v>
      </c>
      <c r="J95" s="8"/>
      <c r="K95" s="8"/>
      <c r="L95" s="101"/>
      <c r="M95" s="99"/>
    </row>
    <row r="96" customFormat="false" ht="12.75" hidden="false" customHeight="true" outlineLevel="0" collapsed="false">
      <c r="A96" s="100"/>
      <c r="B96" s="102"/>
      <c r="C96" s="34"/>
      <c r="D96" s="34"/>
      <c r="E96" s="46" t="n">
        <v>20</v>
      </c>
      <c r="F96" s="136" t="n">
        <f aca="false">H26*(1+D62)</f>
        <v>0.032216494884803</v>
      </c>
      <c r="G96" s="111" t="n">
        <f aca="false">G26/POWER(1+F96,F26-0.5)</f>
        <v>0</v>
      </c>
      <c r="H96" s="136" t="n">
        <f aca="false">H26*(1+E62)</f>
        <v>0.0181537391811192</v>
      </c>
      <c r="I96" s="111" t="n">
        <f aca="false">G26/POWER(1+H96,F26-0.5)</f>
        <v>0</v>
      </c>
      <c r="J96" s="8"/>
      <c r="K96" s="8"/>
      <c r="L96" s="101"/>
      <c r="M96" s="99"/>
    </row>
    <row r="97" customFormat="false" ht="12.75" hidden="false" customHeight="true" outlineLevel="0" collapsed="false">
      <c r="A97" s="100"/>
      <c r="B97" s="102"/>
      <c r="C97" s="34"/>
      <c r="D97" s="34"/>
      <c r="E97" s="46" t="n">
        <v>21</v>
      </c>
      <c r="F97" s="136" t="n">
        <f aca="false">H27*(1+D63)</f>
        <v>0.0329163190852716</v>
      </c>
      <c r="G97" s="111" t="n">
        <f aca="false">G27/POWER(1+F97,F27-0.5)</f>
        <v>0</v>
      </c>
      <c r="H97" s="136" t="n">
        <f aca="false">H27*(1+E63)</f>
        <v>0.0185480845639229</v>
      </c>
      <c r="I97" s="111" t="n">
        <f aca="false">G27/POWER(1+H97,F27-0.5)</f>
        <v>0</v>
      </c>
      <c r="J97" s="8"/>
      <c r="K97" s="8"/>
      <c r="L97" s="101"/>
      <c r="M97" s="99"/>
    </row>
    <row r="98" customFormat="false" ht="12.75" hidden="false" customHeight="true" outlineLevel="0" collapsed="false">
      <c r="A98" s="100"/>
      <c r="B98" s="102"/>
      <c r="C98" s="34"/>
      <c r="D98" s="34"/>
      <c r="E98" s="46" t="n">
        <v>22</v>
      </c>
      <c r="F98" s="136" t="n">
        <f aca="false">H28*(1+D64)</f>
        <v>0.0335792032151793</v>
      </c>
      <c r="G98" s="111" t="n">
        <f aca="false">G28/POWER(1+F98,F28-0.5)</f>
        <v>0</v>
      </c>
      <c r="H98" s="136" t="n">
        <f aca="false">H28*(1+E64)</f>
        <v>0.0189216145101407</v>
      </c>
      <c r="I98" s="111" t="n">
        <f aca="false">G28/POWER(1+H98,F28-0.5)</f>
        <v>0</v>
      </c>
      <c r="J98" s="8"/>
      <c r="K98" s="8"/>
      <c r="L98" s="101"/>
      <c r="M98" s="99"/>
    </row>
    <row r="99" customFormat="false" ht="12.75" hidden="false" customHeight="true" outlineLevel="0" collapsed="false">
      <c r="A99" s="100"/>
      <c r="B99" s="102"/>
      <c r="C99" s="34"/>
      <c r="D99" s="34"/>
      <c r="E99" s="46" t="n">
        <v>23</v>
      </c>
      <c r="F99" s="136" t="n">
        <f aca="false">H29*(1+D65)</f>
        <v>0.0342073744355337</v>
      </c>
      <c r="G99" s="111" t="n">
        <f aca="false">G29/POWER(1+F99,F29-0.5)</f>
        <v>0</v>
      </c>
      <c r="H99" s="136" t="n">
        <f aca="false">H29*(1+E65)</f>
        <v>0.0192755840073245</v>
      </c>
      <c r="I99" s="111" t="n">
        <f aca="false">G29/POWER(1+H99,F29-0.5)</f>
        <v>0</v>
      </c>
      <c r="J99" s="8"/>
      <c r="K99" s="8"/>
      <c r="L99" s="101"/>
      <c r="M99" s="99"/>
    </row>
    <row r="100" customFormat="false" ht="12.75" hidden="false" customHeight="true" outlineLevel="0" collapsed="false">
      <c r="A100" s="100"/>
      <c r="B100" s="102"/>
      <c r="C100" s="34"/>
      <c r="D100" s="34"/>
      <c r="E100" s="46" t="n">
        <v>24</v>
      </c>
      <c r="F100" s="136" t="n">
        <f aca="false">H30*(1+D66)</f>
        <v>0.0348029562606529</v>
      </c>
      <c r="G100" s="111" t="n">
        <f aca="false">G30/POWER(1+F100,F30-0.5)</f>
        <v>0</v>
      </c>
      <c r="H100" s="136" t="n">
        <f aca="false">H30*(1+E66)</f>
        <v>0.019887403577516</v>
      </c>
      <c r="I100" s="111" t="n">
        <f aca="false">G30/POWER(1+H100,F30-0.5)</f>
        <v>0</v>
      </c>
      <c r="J100" s="8"/>
      <c r="K100" s="8"/>
      <c r="L100" s="101"/>
      <c r="M100" s="99"/>
    </row>
    <row r="101" customFormat="false" ht="12.75" hidden="false" customHeight="true" outlineLevel="0" collapsed="false">
      <c r="A101" s="100"/>
      <c r="B101" s="102"/>
      <c r="C101" s="34"/>
      <c r="D101" s="34"/>
      <c r="E101" s="46" t="n">
        <v>25</v>
      </c>
      <c r="F101" s="136" t="n">
        <f aca="false">H31*(1+D67)</f>
        <v>0.035367958915551</v>
      </c>
      <c r="G101" s="111" t="n">
        <f aca="false">G31/POWER(1+F101,F31-0.5)</f>
        <v>0</v>
      </c>
      <c r="H101" s="136" t="n">
        <f aca="false">H31*(1+E67)</f>
        <v>0.0202102622374577</v>
      </c>
      <c r="I101" s="111" t="n">
        <f aca="false">G31/POWER(1+H101,F31-0.5)</f>
        <v>0</v>
      </c>
      <c r="J101" s="8"/>
      <c r="K101" s="8"/>
      <c r="L101" s="101"/>
      <c r="M101" s="99"/>
    </row>
    <row r="102" customFormat="false" ht="12.75" hidden="false" customHeight="true" outlineLevel="0" collapsed="false">
      <c r="A102" s="100"/>
      <c r="B102" s="102"/>
      <c r="C102" s="34"/>
      <c r="D102" s="34"/>
      <c r="E102" s="46" t="n">
        <v>26</v>
      </c>
      <c r="F102" s="136" t="n">
        <f aca="false">H32*(1+D68)</f>
        <v>0.0356193212744915</v>
      </c>
      <c r="G102" s="111" t="n">
        <f aca="false">G32/POWER(1+F102,F32-0.5)</f>
        <v>0</v>
      </c>
      <c r="H102" s="136" t="n">
        <f aca="false">H32*(1+E68)</f>
        <v>0.0205167290541071</v>
      </c>
      <c r="I102" s="111" t="n">
        <f aca="false">G32/POWER(1+H102,F32-0.5)</f>
        <v>0</v>
      </c>
      <c r="J102" s="8"/>
      <c r="K102" s="8"/>
      <c r="L102" s="101"/>
      <c r="M102" s="99"/>
    </row>
    <row r="103" customFormat="false" ht="12.75" hidden="false" customHeight="true" outlineLevel="0" collapsed="false">
      <c r="A103" s="100"/>
      <c r="B103" s="102"/>
      <c r="C103" s="34"/>
      <c r="D103" s="34"/>
      <c r="E103" s="46" t="n">
        <v>27</v>
      </c>
      <c r="F103" s="136" t="n">
        <f aca="false">H33*(1+D69)</f>
        <v>0.0361246866946616</v>
      </c>
      <c r="G103" s="111" t="n">
        <f aca="false">G33/POWER(1+F103,F33-0.5)</f>
        <v>0</v>
      </c>
      <c r="H103" s="136" t="n">
        <f aca="false">H33*(1+E69)</f>
        <v>0.0208078195361251</v>
      </c>
      <c r="I103" s="111" t="n">
        <f aca="false">G33/POWER(1+H103,F33-0.5)</f>
        <v>0</v>
      </c>
      <c r="J103" s="8"/>
      <c r="K103" s="8"/>
      <c r="L103" s="101"/>
      <c r="M103" s="99"/>
    </row>
    <row r="104" customFormat="false" ht="12.75" hidden="false" customHeight="true" outlineLevel="0" collapsed="false">
      <c r="A104" s="100"/>
      <c r="B104" s="102"/>
      <c r="C104" s="34"/>
      <c r="D104" s="34"/>
      <c r="E104" s="46" t="n">
        <v>28</v>
      </c>
      <c r="F104" s="136" t="n">
        <f aca="false">H34*(1+D70)</f>
        <v>0.0366050077061098</v>
      </c>
      <c r="G104" s="111" t="n">
        <f aca="false">G34/POWER(1+F104,F34-0.5)</f>
        <v>0</v>
      </c>
      <c r="H104" s="136" t="n">
        <f aca="false">H34*(1+E70)</f>
        <v>0.0210844844387192</v>
      </c>
      <c r="I104" s="111" t="n">
        <f aca="false">G34/POWER(1+H104,F34-0.5)</f>
        <v>0</v>
      </c>
      <c r="J104" s="8"/>
      <c r="K104" s="8"/>
      <c r="L104" s="101"/>
      <c r="M104" s="99"/>
    </row>
    <row r="105" customFormat="false" ht="12.75" hidden="false" customHeight="true" outlineLevel="0" collapsed="false">
      <c r="A105" s="100"/>
      <c r="B105" s="102"/>
      <c r="C105" s="34"/>
      <c r="D105" s="34"/>
      <c r="E105" s="46" t="n">
        <v>29</v>
      </c>
      <c r="F105" s="136" t="n">
        <f aca="false">H35*(1+D71)</f>
        <v>0.0370618269884629</v>
      </c>
      <c r="G105" s="111" t="n">
        <f aca="false">G35/POWER(1+F105,F35-0.5)</f>
        <v>0</v>
      </c>
      <c r="H105" s="136" t="n">
        <f aca="false">H35*(1+E71)</f>
        <v>0.0213476123453546</v>
      </c>
      <c r="I105" s="111" t="n">
        <f aca="false">G35/POWER(1+H105,F35-0.5)</f>
        <v>0</v>
      </c>
      <c r="J105" s="8"/>
      <c r="K105" s="8"/>
      <c r="L105" s="101"/>
      <c r="M105" s="99"/>
    </row>
    <row r="106" customFormat="false" ht="12.75" hidden="false" customHeight="true" outlineLevel="0" collapsed="false">
      <c r="A106" s="100"/>
      <c r="B106" s="102"/>
      <c r="C106" s="34"/>
      <c r="D106" s="34"/>
      <c r="E106" s="46" t="n">
        <v>30</v>
      </c>
      <c r="F106" s="136" t="n">
        <f aca="false">H36*(1+D72)</f>
        <v>0.0374965846360034</v>
      </c>
      <c r="G106" s="111" t="n">
        <f aca="false">G36/POWER(1+F106,F36-0.5)</f>
        <v>0</v>
      </c>
      <c r="H106" s="136" t="n">
        <f aca="false">H36*(1+E72)</f>
        <v>0.021598032750338</v>
      </c>
      <c r="I106" s="111" t="n">
        <f aca="false">G36/POWER(1+H106,F36-0.5)</f>
        <v>0</v>
      </c>
      <c r="J106" s="8"/>
      <c r="K106" s="8"/>
      <c r="L106" s="101"/>
      <c r="M106" s="99"/>
    </row>
    <row r="107" customFormat="false" ht="12.75" hidden="false" customHeight="true" outlineLevel="0" collapsed="false">
      <c r="A107" s="100"/>
      <c r="B107" s="102"/>
      <c r="C107" s="34"/>
      <c r="D107" s="34"/>
      <c r="E107" s="6"/>
      <c r="F107" s="6"/>
      <c r="G107" s="8"/>
      <c r="H107" s="6"/>
      <c r="I107" s="6"/>
      <c r="J107" s="8"/>
      <c r="K107" s="8"/>
      <c r="L107" s="101"/>
      <c r="M107" s="99"/>
    </row>
    <row r="108" customFormat="false" ht="15.95" hidden="false" customHeight="true" outlineLevel="0" collapsed="false">
      <c r="A108" s="100"/>
      <c r="B108" s="123" t="s">
        <v>73</v>
      </c>
      <c r="C108" s="137" t="s">
        <v>74</v>
      </c>
      <c r="D108" s="137"/>
      <c r="E108" s="137"/>
      <c r="F108" s="137"/>
      <c r="G108" s="137"/>
      <c r="H108" s="46" t="s">
        <v>75</v>
      </c>
      <c r="I108" s="135" t="n">
        <f aca="false">SUM(G77:G106)-I39</f>
        <v>0</v>
      </c>
      <c r="J108" s="8"/>
      <c r="K108" s="8"/>
      <c r="L108" s="101"/>
      <c r="M108" s="99"/>
      <c r="N108" s="99"/>
      <c r="O108" s="99"/>
    </row>
    <row r="109" customFormat="false" ht="15.95" hidden="false" customHeight="true" outlineLevel="0" collapsed="false">
      <c r="A109" s="100"/>
      <c r="B109" s="123" t="s">
        <v>76</v>
      </c>
      <c r="C109" s="137" t="s">
        <v>77</v>
      </c>
      <c r="D109" s="137"/>
      <c r="E109" s="137"/>
      <c r="F109" s="137"/>
      <c r="G109" s="137"/>
      <c r="H109" s="46" t="s">
        <v>78</v>
      </c>
      <c r="I109" s="135" t="n">
        <f aca="false">SUM(I77:I106)-I39</f>
        <v>0</v>
      </c>
      <c r="J109" s="8"/>
      <c r="K109" s="8"/>
      <c r="L109" s="101"/>
      <c r="M109" s="99"/>
      <c r="N109" s="99"/>
      <c r="O109" s="138"/>
    </row>
    <row r="110" customFormat="false" ht="12.75" hidden="false" customHeight="true" outlineLevel="0" collapsed="false">
      <c r="A110" s="100"/>
      <c r="B110" s="36"/>
      <c r="C110" s="8"/>
      <c r="D110" s="34"/>
      <c r="E110" s="8"/>
      <c r="F110" s="8"/>
      <c r="G110" s="8"/>
      <c r="H110" s="9"/>
      <c r="I110" s="8"/>
      <c r="J110" s="8"/>
      <c r="K110" s="8"/>
      <c r="L110" s="101"/>
      <c r="M110" s="99"/>
      <c r="N110" s="99"/>
      <c r="O110" s="99"/>
    </row>
    <row r="111" customFormat="false" ht="18" hidden="false" customHeight="false" outlineLevel="0" collapsed="false">
      <c r="A111" s="100"/>
      <c r="B111" s="102" t="s">
        <v>79</v>
      </c>
      <c r="C111" s="8"/>
      <c r="D111" s="34"/>
      <c r="E111" s="8"/>
      <c r="F111" s="8"/>
      <c r="G111" s="8"/>
      <c r="H111" s="9"/>
      <c r="I111" s="8"/>
      <c r="J111" s="8"/>
      <c r="K111" s="8"/>
      <c r="L111" s="101"/>
      <c r="M111" s="99"/>
      <c r="N111" s="99"/>
      <c r="O111" s="99"/>
    </row>
    <row r="112" customFormat="false" ht="12.75" hidden="false" customHeight="true" outlineLevel="0" collapsed="false">
      <c r="A112" s="100"/>
      <c r="B112" s="36"/>
      <c r="C112" s="36" t="s">
        <v>80</v>
      </c>
      <c r="D112" s="8"/>
      <c r="E112" s="8"/>
      <c r="F112" s="139" t="s">
        <v>81</v>
      </c>
      <c r="G112" s="139" t="s">
        <v>82</v>
      </c>
      <c r="H112" s="8"/>
      <c r="I112" s="139" t="s">
        <v>83</v>
      </c>
      <c r="J112" s="8"/>
      <c r="K112" s="8"/>
      <c r="L112" s="101"/>
      <c r="M112" s="99"/>
    </row>
    <row r="113" customFormat="false" ht="12.75" hidden="false" customHeight="true" outlineLevel="0" collapsed="false">
      <c r="A113" s="100"/>
      <c r="B113" s="36" t="s">
        <v>84</v>
      </c>
      <c r="C113" s="8" t="s">
        <v>85</v>
      </c>
      <c r="D113" s="8"/>
      <c r="E113" s="8"/>
      <c r="F113" s="140" t="n">
        <v>0</v>
      </c>
      <c r="G113" s="140" t="n">
        <v>0</v>
      </c>
      <c r="H113" s="8"/>
      <c r="I113" s="135" t="n">
        <f aca="false">SUM(F113:G113)</f>
        <v>0</v>
      </c>
      <c r="J113" s="8"/>
      <c r="K113" s="8"/>
      <c r="L113" s="101"/>
      <c r="M113" s="99"/>
    </row>
    <row r="114" customFormat="false" ht="12.75" hidden="false" customHeight="true" outlineLevel="0" collapsed="false">
      <c r="A114" s="100"/>
      <c r="B114" s="36" t="s">
        <v>86</v>
      </c>
      <c r="C114" s="8" t="s">
        <v>87</v>
      </c>
      <c r="D114" s="8"/>
      <c r="E114" s="8"/>
      <c r="F114" s="141" t="n">
        <v>0</v>
      </c>
      <c r="G114" s="141" t="n">
        <v>0</v>
      </c>
      <c r="H114" s="8"/>
      <c r="I114" s="65"/>
      <c r="J114" s="8"/>
      <c r="K114" s="8"/>
      <c r="L114" s="101"/>
      <c r="M114" s="99"/>
      <c r="N114" s="1"/>
    </row>
    <row r="115" customFormat="false" ht="12.75" hidden="false" customHeight="true" outlineLevel="0" collapsed="false">
      <c r="A115" s="100"/>
      <c r="B115" s="36" t="s">
        <v>88</v>
      </c>
      <c r="C115" s="8" t="s">
        <v>89</v>
      </c>
      <c r="D115" s="8"/>
      <c r="E115" s="8"/>
      <c r="F115" s="134" t="n">
        <f aca="false">(IF(F114=0,0,IF(F114&gt;0.74999,LOOKUP(ROUND(F114,0),'Vedlegg 1 - Rentekurve'!C22:C156,'Vedlegg 1 - Rentekurve'!D22:D156),IF(F114&gt;0.37499,'Vedlegg 1 - Rentekurve'!D21,'Vedlegg 1 - Rentekurve'!D20))))</f>
        <v>0</v>
      </c>
      <c r="G115" s="134" t="n">
        <f aca="false">(IF(G114=0,0,IF(G114&gt;0.74999,LOOKUP(ROUND(G114,0),'Vedlegg 1 - Rentekurve'!C22:C156,'Vedlegg 1 - Rentekurve'!D22:D156),IF(G114&gt;0.37499,'Vedlegg 1 - Rentekurve'!D21,'Vedlegg 1 - Rentekurve'!D20))))</f>
        <v>0</v>
      </c>
      <c r="H115" s="8"/>
      <c r="I115" s="65"/>
      <c r="J115" s="8"/>
      <c r="K115" s="8"/>
      <c r="L115" s="101"/>
      <c r="M115" s="99"/>
    </row>
    <row r="116" customFormat="false" ht="12.75" hidden="false" customHeight="true" outlineLevel="0" collapsed="false">
      <c r="A116" s="100"/>
      <c r="B116" s="36"/>
      <c r="C116" s="8"/>
      <c r="D116" s="8"/>
      <c r="E116" s="8"/>
      <c r="F116" s="142"/>
      <c r="G116" s="142"/>
      <c r="H116" s="8"/>
      <c r="I116" s="65"/>
      <c r="J116" s="8"/>
      <c r="K116" s="8"/>
      <c r="L116" s="101"/>
      <c r="M116" s="99"/>
    </row>
    <row r="117" customFormat="false" ht="12.75" hidden="false" customHeight="true" outlineLevel="0" collapsed="false">
      <c r="A117" s="100"/>
      <c r="B117" s="36"/>
      <c r="C117" s="8" t="s">
        <v>60</v>
      </c>
      <c r="D117" s="8"/>
      <c r="E117" s="8"/>
      <c r="F117" s="143" t="n">
        <f aca="false">LOOKUP((IF(ROUND(F$114,0)&gt;29,30,IF(AND(F$114&lt;1,F$114&gt;0),0.25*ROUND(F$114*4,0),ROUND(F$114,0)))),$C$42:$C$72,$D$42:$D$72)</f>
        <v>0.7</v>
      </c>
      <c r="G117" s="143" t="n">
        <f aca="false">LOOKUP((IF(ROUND(G$114,0)&gt;29,30,IF(AND(G$114&lt;1,G$114&gt;0),0.25*ROUND(G$114*4,0),ROUND(G$114,0)))),$C$42:$C$72,$D$42:$D$72)</f>
        <v>0.7</v>
      </c>
      <c r="H117" s="8"/>
      <c r="I117" s="8"/>
      <c r="J117" s="8"/>
      <c r="K117" s="8"/>
      <c r="L117" s="101"/>
      <c r="M117" s="99"/>
    </row>
    <row r="118" customFormat="false" ht="12.75" hidden="false" customHeight="true" outlineLevel="0" collapsed="false">
      <c r="A118" s="100"/>
      <c r="B118" s="36"/>
      <c r="C118" s="8" t="s">
        <v>61</v>
      </c>
      <c r="D118" s="8"/>
      <c r="E118" s="8"/>
      <c r="F118" s="143" t="n">
        <f aca="false">LOOKUP((IF(ROUND(F$114,0)&gt;29,30,IF(AND(F$114&lt;1,F$114&gt;0),0.25*ROUND(F$114*4,0),ROUND(F$114,0)))),$C$42:$C$72,$E$42:$E$72)</f>
        <v>-0.75</v>
      </c>
      <c r="G118" s="143" t="n">
        <f aca="false">LOOKUP((IF(ROUND(G$114,0)&gt;29,30,IF(AND(G$114&lt;1,G$114&gt;0),0.25*ROUND(G$114*4,0),ROUND(G$114,0)))),$C$42:$C$72,$E$42:$E$72)</f>
        <v>-0.75</v>
      </c>
      <c r="H118" s="8"/>
      <c r="I118" s="8"/>
      <c r="J118" s="8"/>
      <c r="K118" s="8"/>
      <c r="L118" s="101"/>
      <c r="M118" s="99"/>
    </row>
    <row r="119" customFormat="false" ht="12.75" hidden="false" customHeight="true" outlineLevel="0" collapsed="false">
      <c r="A119" s="100"/>
      <c r="B119" s="36"/>
      <c r="C119" s="8"/>
      <c r="D119" s="8"/>
      <c r="E119" s="8"/>
      <c r="F119" s="144"/>
      <c r="G119" s="144"/>
      <c r="H119" s="8"/>
      <c r="I119" s="8"/>
      <c r="J119" s="8"/>
      <c r="K119" s="8"/>
      <c r="L119" s="101"/>
      <c r="M119" s="99"/>
    </row>
    <row r="120" customFormat="false" ht="12.75" hidden="false" customHeight="true" outlineLevel="0" collapsed="false">
      <c r="A120" s="100"/>
      <c r="B120" s="36" t="s">
        <v>90</v>
      </c>
      <c r="C120" s="8" t="s">
        <v>91</v>
      </c>
      <c r="D120" s="8"/>
      <c r="E120" s="8"/>
      <c r="F120" s="145" t="n">
        <f aca="false">F$115*F117*100</f>
        <v>0</v>
      </c>
      <c r="G120" s="145" t="n">
        <f aca="false">G$115*G117*100</f>
        <v>0</v>
      </c>
      <c r="H120" s="8"/>
      <c r="I120" s="8"/>
      <c r="J120" s="8"/>
      <c r="K120" s="8"/>
      <c r="L120" s="101"/>
      <c r="M120" s="99"/>
    </row>
    <row r="121" customFormat="false" ht="12.75" hidden="false" customHeight="true" outlineLevel="0" collapsed="false">
      <c r="A121" s="100"/>
      <c r="B121" s="36" t="s">
        <v>92</v>
      </c>
      <c r="C121" s="8" t="s">
        <v>93</v>
      </c>
      <c r="D121" s="8"/>
      <c r="E121" s="8"/>
      <c r="F121" s="145" t="n">
        <f aca="false">F$115*F118*100</f>
        <v>-0</v>
      </c>
      <c r="G121" s="145" t="n">
        <f aca="false">G$115*G118*100</f>
        <v>-0</v>
      </c>
      <c r="H121" s="8"/>
      <c r="I121" s="8"/>
      <c r="J121" s="8"/>
      <c r="K121" s="8"/>
      <c r="L121" s="101"/>
      <c r="M121" s="99"/>
    </row>
    <row r="122" customFormat="false" ht="12.75" hidden="false" customHeight="true" outlineLevel="0" collapsed="false">
      <c r="A122" s="5"/>
      <c r="B122" s="6"/>
      <c r="C122" s="6"/>
      <c r="D122" s="6"/>
      <c r="E122" s="6"/>
      <c r="F122" s="146"/>
      <c r="G122" s="146"/>
      <c r="H122" s="6"/>
      <c r="I122" s="6"/>
      <c r="J122" s="8"/>
      <c r="K122" s="8"/>
      <c r="L122" s="101"/>
      <c r="M122" s="99"/>
    </row>
    <row r="123" customFormat="false" ht="12.75" hidden="false" customHeight="true" outlineLevel="0" collapsed="false">
      <c r="A123" s="100"/>
      <c r="B123" s="36" t="s">
        <v>94</v>
      </c>
      <c r="C123" s="8" t="s">
        <v>95</v>
      </c>
      <c r="D123" s="8"/>
      <c r="E123" s="8"/>
      <c r="F123" s="147"/>
      <c r="G123" s="147"/>
      <c r="H123" s="8"/>
      <c r="I123" s="65"/>
      <c r="J123" s="8"/>
      <c r="K123" s="8"/>
      <c r="L123" s="101"/>
      <c r="M123" s="99"/>
    </row>
    <row r="124" customFormat="false" ht="12.75" hidden="false" customHeight="true" outlineLevel="0" collapsed="false">
      <c r="A124" s="100"/>
      <c r="B124" s="36"/>
      <c r="C124" s="148" t="s">
        <v>96</v>
      </c>
      <c r="D124" s="149"/>
      <c r="E124" s="150"/>
      <c r="F124" s="135" t="n">
        <f aca="false">-F$113*(F$114/100)/(1+F115)*F120</f>
        <v>-0</v>
      </c>
      <c r="G124" s="135" t="n">
        <f aca="false">-G$113*(G$114/100)/(1+G115)*G120</f>
        <v>-0</v>
      </c>
      <c r="H124" s="8"/>
      <c r="I124" s="135" t="n">
        <f aca="false">SUM(F124:G124)</f>
        <v>0</v>
      </c>
      <c r="J124" s="8"/>
      <c r="K124" s="8"/>
      <c r="L124" s="101"/>
      <c r="M124" s="99"/>
    </row>
    <row r="125" customFormat="false" ht="12.75" hidden="false" customHeight="true" outlineLevel="0" collapsed="false">
      <c r="A125" s="100"/>
      <c r="B125" s="36" t="s">
        <v>97</v>
      </c>
      <c r="C125" s="8" t="s">
        <v>98</v>
      </c>
      <c r="D125" s="149"/>
      <c r="E125" s="151"/>
      <c r="F125" s="147"/>
      <c r="G125" s="147"/>
      <c r="H125" s="8"/>
      <c r="I125" s="147"/>
      <c r="J125" s="8"/>
      <c r="K125" s="8"/>
      <c r="L125" s="101"/>
      <c r="M125" s="99"/>
    </row>
    <row r="126" customFormat="false" ht="12.75" hidden="false" customHeight="true" outlineLevel="0" collapsed="false">
      <c r="A126" s="100"/>
      <c r="B126" s="36"/>
      <c r="C126" s="152" t="s">
        <v>99</v>
      </c>
      <c r="D126" s="153"/>
      <c r="E126" s="150"/>
      <c r="F126" s="135" t="n">
        <f aca="false">-F$113*(F$114/100)/(1+F115)*F121</f>
        <v>0</v>
      </c>
      <c r="G126" s="135" t="n">
        <f aca="false">-G$113*(G$114/100)/(1+G115)*G121</f>
        <v>0</v>
      </c>
      <c r="H126" s="8"/>
      <c r="I126" s="135" t="n">
        <f aca="false">SUM(F126:G126)</f>
        <v>0</v>
      </c>
      <c r="J126" s="8"/>
      <c r="K126" s="8"/>
      <c r="L126" s="101"/>
      <c r="M126" s="99"/>
    </row>
    <row r="127" customFormat="false" ht="12.75" hidden="false" customHeight="true" outlineLevel="0" collapsed="false">
      <c r="A127" s="100"/>
      <c r="B127" s="36"/>
      <c r="C127" s="34"/>
      <c r="D127" s="34"/>
      <c r="E127" s="8"/>
      <c r="F127" s="8"/>
      <c r="G127" s="8"/>
      <c r="H127" s="9"/>
      <c r="I127" s="8"/>
      <c r="J127" s="8"/>
      <c r="K127" s="8"/>
      <c r="L127" s="101"/>
      <c r="M127" s="99"/>
    </row>
    <row r="128" customFormat="false" ht="12.75" hidden="false" customHeight="true" outlineLevel="0" collapsed="false">
      <c r="A128" s="100"/>
      <c r="B128" s="36"/>
      <c r="C128" s="36" t="s">
        <v>100</v>
      </c>
      <c r="D128" s="8"/>
      <c r="E128" s="8"/>
      <c r="F128" s="8"/>
      <c r="G128" s="8"/>
      <c r="H128" s="8"/>
      <c r="I128" s="8"/>
      <c r="J128" s="8"/>
      <c r="K128" s="8"/>
      <c r="L128" s="101"/>
      <c r="M128" s="99"/>
    </row>
    <row r="129" customFormat="false" ht="12.75" hidden="false" customHeight="true" outlineLevel="0" collapsed="false">
      <c r="A129" s="100"/>
      <c r="B129" s="154" t="s">
        <v>101</v>
      </c>
      <c r="C129" s="155" t="s">
        <v>102</v>
      </c>
      <c r="D129" s="155"/>
      <c r="E129" s="155"/>
      <c r="F129" s="139" t="s">
        <v>81</v>
      </c>
      <c r="G129" s="139" t="s">
        <v>82</v>
      </c>
      <c r="H129" s="8"/>
      <c r="I129" s="139" t="s">
        <v>83</v>
      </c>
      <c r="J129" s="8"/>
      <c r="K129" s="8"/>
      <c r="L129" s="101"/>
      <c r="M129" s="99"/>
    </row>
    <row r="130" customFormat="false" ht="12.75" hidden="false" customHeight="true" outlineLevel="0" collapsed="false">
      <c r="A130" s="100"/>
      <c r="B130" s="154"/>
      <c r="C130" s="156" t="s">
        <v>96</v>
      </c>
      <c r="D130" s="153"/>
      <c r="E130" s="155"/>
      <c r="F130" s="140" t="n">
        <v>0</v>
      </c>
      <c r="G130" s="140" t="n">
        <v>0</v>
      </c>
      <c r="H130" s="8"/>
      <c r="I130" s="135" t="n">
        <f aca="false">SUM(F130:G130)</f>
        <v>0</v>
      </c>
      <c r="J130" s="8"/>
      <c r="K130" s="8"/>
      <c r="L130" s="101"/>
      <c r="M130" s="99"/>
    </row>
    <row r="131" customFormat="false" ht="12.75" hidden="false" customHeight="true" outlineLevel="0" collapsed="false">
      <c r="A131" s="100"/>
      <c r="B131" s="154" t="s">
        <v>103</v>
      </c>
      <c r="C131" s="155" t="s">
        <v>104</v>
      </c>
      <c r="D131" s="155"/>
      <c r="E131" s="155"/>
      <c r="F131" s="147"/>
      <c r="G131" s="147"/>
      <c r="H131" s="8"/>
      <c r="I131" s="147"/>
      <c r="J131" s="8"/>
      <c r="K131" s="8"/>
      <c r="L131" s="101"/>
      <c r="M131" s="99"/>
    </row>
    <row r="132" customFormat="false" ht="12.75" hidden="false" customHeight="true" outlineLevel="0" collapsed="false">
      <c r="A132" s="100"/>
      <c r="B132" s="36"/>
      <c r="C132" s="156" t="s">
        <v>105</v>
      </c>
      <c r="D132" s="153"/>
      <c r="E132" s="155"/>
      <c r="F132" s="140" t="n">
        <v>0</v>
      </c>
      <c r="G132" s="140" t="n">
        <v>0</v>
      </c>
      <c r="H132" s="9"/>
      <c r="I132" s="135" t="n">
        <f aca="false">SUM(F132:G132)</f>
        <v>0</v>
      </c>
      <c r="J132" s="8"/>
      <c r="K132" s="8"/>
      <c r="L132" s="101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</row>
    <row r="133" customFormat="false" ht="12.75" hidden="false" customHeight="true" outlineLevel="0" collapsed="false">
      <c r="A133" s="100"/>
      <c r="B133" s="36"/>
      <c r="C133" s="156"/>
      <c r="D133" s="153"/>
      <c r="E133" s="155"/>
      <c r="F133" s="157"/>
      <c r="G133" s="157"/>
      <c r="H133" s="9"/>
      <c r="I133" s="142"/>
      <c r="J133" s="8"/>
      <c r="K133" s="8"/>
      <c r="L133" s="101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</row>
    <row r="134" s="166" customFormat="true" ht="15.95" hidden="false" customHeight="true" outlineLevel="0" collapsed="false">
      <c r="A134" s="158"/>
      <c r="B134" s="123" t="s">
        <v>106</v>
      </c>
      <c r="C134" s="123" t="s">
        <v>107</v>
      </c>
      <c r="D134" s="159"/>
      <c r="E134" s="160"/>
      <c r="F134" s="142"/>
      <c r="G134" s="142"/>
      <c r="H134" s="161" t="s">
        <v>108</v>
      </c>
      <c r="I134" s="135" t="n">
        <f aca="false">I124+I130</f>
        <v>0</v>
      </c>
      <c r="J134" s="142"/>
      <c r="K134" s="142"/>
      <c r="L134" s="162"/>
      <c r="M134" s="163"/>
      <c r="N134" s="163"/>
      <c r="O134" s="164"/>
      <c r="P134" s="165"/>
      <c r="Q134" s="165"/>
      <c r="R134" s="165"/>
      <c r="S134" s="165"/>
      <c r="T134" s="165"/>
      <c r="U134" s="165"/>
      <c r="V134" s="165"/>
      <c r="W134" s="164"/>
    </row>
    <row r="135" s="166" customFormat="true" ht="15.95" hidden="false" customHeight="true" outlineLevel="0" collapsed="false">
      <c r="A135" s="158"/>
      <c r="B135" s="123" t="s">
        <v>109</v>
      </c>
      <c r="C135" s="123" t="s">
        <v>110</v>
      </c>
      <c r="D135" s="159"/>
      <c r="E135" s="160"/>
      <c r="F135" s="142"/>
      <c r="G135" s="142"/>
      <c r="H135" s="161" t="s">
        <v>111</v>
      </c>
      <c r="I135" s="135" t="n">
        <f aca="false">I126+I132</f>
        <v>0</v>
      </c>
      <c r="J135" s="142"/>
      <c r="K135" s="142"/>
      <c r="L135" s="162"/>
      <c r="M135" s="163"/>
      <c r="N135" s="163"/>
      <c r="O135" s="164"/>
      <c r="P135" s="164"/>
      <c r="Q135" s="164"/>
      <c r="R135" s="165"/>
      <c r="S135" s="165"/>
      <c r="T135" s="165"/>
      <c r="U135" s="165"/>
      <c r="V135" s="165"/>
      <c r="W135" s="164"/>
    </row>
    <row r="136" customFormat="false" ht="12.75" hidden="false" customHeight="true" outlineLevel="0" collapsed="false">
      <c r="A136" s="100"/>
      <c r="B136" s="36"/>
      <c r="C136" s="156"/>
      <c r="D136" s="153"/>
      <c r="E136" s="155"/>
      <c r="F136" s="157"/>
      <c r="G136" s="157"/>
      <c r="H136" s="9"/>
      <c r="I136" s="142"/>
      <c r="J136" s="8"/>
      <c r="K136" s="8"/>
      <c r="L136" s="101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</row>
    <row r="137" customFormat="false" ht="17.1" hidden="false" customHeight="true" outlineLevel="0" collapsed="false">
      <c r="A137" s="100"/>
      <c r="B137" s="167" t="s">
        <v>112</v>
      </c>
      <c r="C137" s="154"/>
      <c r="D137" s="153"/>
      <c r="E137" s="155"/>
      <c r="F137" s="157"/>
      <c r="G137" s="157"/>
      <c r="H137" s="9"/>
      <c r="I137" s="142"/>
      <c r="J137" s="157"/>
      <c r="K137" s="157"/>
      <c r="L137" s="168"/>
      <c r="M137" s="169"/>
      <c r="N137" s="169"/>
      <c r="O137" s="99"/>
      <c r="P137" s="99"/>
      <c r="Q137" s="99"/>
      <c r="R137" s="170"/>
      <c r="S137" s="170"/>
      <c r="T137" s="170"/>
      <c r="U137" s="170"/>
      <c r="V137" s="170"/>
      <c r="W137" s="99"/>
    </row>
    <row r="138" customFormat="false" ht="15.95" hidden="false" customHeight="true" outlineLevel="0" collapsed="false">
      <c r="A138" s="100"/>
      <c r="B138" s="123" t="s">
        <v>113</v>
      </c>
      <c r="C138" s="171" t="s">
        <v>114</v>
      </c>
      <c r="D138" s="172"/>
      <c r="E138" s="137"/>
      <c r="F138" s="142"/>
      <c r="G138" s="142"/>
      <c r="H138" s="173" t="s">
        <v>108</v>
      </c>
      <c r="I138" s="135" t="n">
        <f aca="false">'Vedlegg3 - Alternativ beregning'!G40</f>
        <v>0</v>
      </c>
      <c r="J138" s="157"/>
      <c r="K138" s="157"/>
      <c r="L138" s="168"/>
      <c r="M138" s="169"/>
      <c r="N138" s="169"/>
      <c r="O138" s="99"/>
      <c r="P138" s="99"/>
      <c r="Q138" s="99"/>
      <c r="R138" s="170"/>
      <c r="S138" s="170"/>
      <c r="T138" s="170"/>
      <c r="U138" s="170"/>
      <c r="V138" s="170"/>
      <c r="W138" s="99"/>
    </row>
    <row r="139" customFormat="false" ht="15.95" hidden="false" customHeight="true" outlineLevel="0" collapsed="false">
      <c r="A139" s="100"/>
      <c r="B139" s="123" t="s">
        <v>115</v>
      </c>
      <c r="C139" s="171" t="s">
        <v>116</v>
      </c>
      <c r="D139" s="172"/>
      <c r="E139" s="137"/>
      <c r="F139" s="142"/>
      <c r="G139" s="142"/>
      <c r="H139" s="173" t="s">
        <v>111</v>
      </c>
      <c r="I139" s="135" t="n">
        <f aca="false">'Vedlegg3 - Alternativ beregning'!G41</f>
        <v>0</v>
      </c>
      <c r="J139" s="157"/>
      <c r="K139" s="157"/>
      <c r="L139" s="168"/>
      <c r="M139" s="169"/>
      <c r="N139" s="169"/>
      <c r="O139" s="99"/>
      <c r="P139" s="99"/>
      <c r="Q139" s="99"/>
      <c r="R139" s="170"/>
      <c r="S139" s="170"/>
      <c r="T139" s="170"/>
      <c r="U139" s="170"/>
      <c r="V139" s="170"/>
      <c r="W139" s="99"/>
    </row>
    <row r="140" customFormat="false" ht="12.75" hidden="false" customHeight="true" outlineLevel="0" collapsed="false">
      <c r="A140" s="100"/>
      <c r="B140" s="36"/>
      <c r="C140" s="156"/>
      <c r="D140" s="153"/>
      <c r="E140" s="155"/>
      <c r="F140" s="157"/>
      <c r="G140" s="157"/>
      <c r="H140" s="9"/>
      <c r="I140" s="142"/>
      <c r="J140" s="8"/>
      <c r="K140" s="8"/>
      <c r="L140" s="101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</row>
    <row r="141" customFormat="false" ht="12.75" hidden="false" customHeight="true" outlineLevel="0" collapsed="false">
      <c r="A141" s="100"/>
      <c r="B141" s="36"/>
      <c r="C141" s="156"/>
      <c r="D141" s="153"/>
      <c r="E141" s="155"/>
      <c r="F141" s="9"/>
      <c r="G141" s="9"/>
      <c r="H141" s="9"/>
      <c r="I141" s="174"/>
      <c r="J141" s="8"/>
      <c r="K141" s="8"/>
      <c r="L141" s="101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</row>
    <row r="142" customFormat="false" ht="14.25" hidden="false" customHeight="true" outlineLevel="0" collapsed="false">
      <c r="A142" s="100"/>
      <c r="B142" s="175" t="s">
        <v>117</v>
      </c>
      <c r="C142" s="176"/>
      <c r="D142" s="176"/>
      <c r="E142" s="8"/>
      <c r="F142" s="65"/>
      <c r="G142" s="65"/>
      <c r="H142" s="9"/>
      <c r="I142" s="124"/>
      <c r="J142" s="8"/>
      <c r="K142" s="8"/>
      <c r="L142" s="101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</row>
    <row r="143" customFormat="false" ht="15.95" hidden="false" customHeight="true" outlineLevel="0" collapsed="false">
      <c r="A143" s="100"/>
      <c r="B143" s="123" t="s">
        <v>118</v>
      </c>
      <c r="C143" s="124" t="s">
        <v>119</v>
      </c>
      <c r="D143" s="34"/>
      <c r="E143" s="8"/>
      <c r="F143" s="8"/>
      <c r="G143" s="8"/>
      <c r="H143" s="177" t="s">
        <v>120</v>
      </c>
      <c r="I143" s="178" t="n">
        <f aca="false">MAX(I108-I134,0)</f>
        <v>0</v>
      </c>
      <c r="J143" s="8"/>
      <c r="K143" s="8"/>
      <c r="L143" s="101"/>
      <c r="M143" s="99"/>
      <c r="N143" s="138"/>
      <c r="O143" s="99"/>
      <c r="P143" s="99"/>
      <c r="Q143" s="99"/>
      <c r="R143" s="99"/>
      <c r="S143" s="99"/>
      <c r="T143" s="99"/>
      <c r="U143" s="99"/>
      <c r="V143" s="99"/>
      <c r="W143" s="99"/>
    </row>
    <row r="144" customFormat="false" ht="12.75" hidden="false" customHeight="true" outlineLevel="0" collapsed="false">
      <c r="A144" s="100"/>
      <c r="B144" s="36"/>
      <c r="C144" s="8"/>
      <c r="D144" s="34"/>
      <c r="E144" s="8"/>
      <c r="F144" s="8"/>
      <c r="G144" s="8"/>
      <c r="H144" s="9"/>
      <c r="I144" s="142"/>
      <c r="J144" s="8"/>
      <c r="K144" s="8"/>
      <c r="L144" s="101"/>
      <c r="M144" s="99"/>
      <c r="N144" s="138"/>
      <c r="O144" s="99"/>
      <c r="P144" s="99"/>
      <c r="Q144" s="99"/>
      <c r="R144" s="99"/>
      <c r="S144" s="99"/>
      <c r="T144" s="99"/>
      <c r="U144" s="99"/>
      <c r="V144" s="99"/>
      <c r="W144" s="99"/>
    </row>
    <row r="145" customFormat="false" ht="15.95" hidden="false" customHeight="true" outlineLevel="0" collapsed="false">
      <c r="A145" s="100"/>
      <c r="B145" s="123" t="s">
        <v>121</v>
      </c>
      <c r="C145" s="124" t="s">
        <v>122</v>
      </c>
      <c r="D145" s="34"/>
      <c r="E145" s="8"/>
      <c r="F145" s="8"/>
      <c r="G145" s="8"/>
      <c r="H145" s="177" t="s">
        <v>123</v>
      </c>
      <c r="I145" s="178" t="n">
        <f aca="false">MAX(I109-I135,0)</f>
        <v>0</v>
      </c>
      <c r="J145" s="8"/>
      <c r="K145" s="8"/>
      <c r="L145" s="101"/>
      <c r="M145" s="99"/>
      <c r="N145" s="179"/>
    </row>
    <row r="146" customFormat="false" ht="12.75" hidden="false" customHeight="true" outlineLevel="0" collapsed="false">
      <c r="A146" s="100"/>
      <c r="B146" s="36"/>
      <c r="C146" s="34"/>
      <c r="D146" s="34"/>
      <c r="E146" s="8"/>
      <c r="F146" s="8"/>
      <c r="G146" s="8"/>
      <c r="H146" s="9"/>
      <c r="I146" s="124"/>
      <c r="J146" s="8"/>
      <c r="K146" s="8"/>
      <c r="L146" s="101"/>
      <c r="M146" s="99"/>
    </row>
    <row r="147" customFormat="false" ht="12.75" hidden="false" customHeight="true" outlineLevel="0" collapsed="false">
      <c r="A147" s="100"/>
      <c r="B147" s="36"/>
      <c r="C147" s="8"/>
      <c r="D147" s="8"/>
      <c r="E147" s="8"/>
      <c r="F147" s="8"/>
      <c r="G147" s="8"/>
      <c r="H147" s="9"/>
      <c r="I147" s="8"/>
      <c r="J147" s="8"/>
      <c r="K147" s="8"/>
      <c r="L147" s="101"/>
      <c r="M147" s="99"/>
    </row>
    <row r="148" customFormat="false" ht="15.95" hidden="false" customHeight="true" outlineLevel="0" collapsed="false">
      <c r="A148" s="100"/>
      <c r="B148" s="28" t="s">
        <v>124</v>
      </c>
      <c r="C148" s="27"/>
      <c r="D148" s="27"/>
      <c r="E148" s="27"/>
      <c r="F148" s="27"/>
      <c r="G148" s="27"/>
      <c r="H148" s="30"/>
      <c r="I148" s="31"/>
      <c r="J148" s="8"/>
      <c r="K148" s="8"/>
      <c r="L148" s="101"/>
      <c r="M148" s="99"/>
    </row>
    <row r="149" customFormat="false" ht="12.75" hidden="false" customHeight="true" outlineLevel="0" collapsed="false">
      <c r="A149" s="100"/>
      <c r="B149" s="33"/>
      <c r="C149" s="8"/>
      <c r="D149" s="8"/>
      <c r="E149" s="8"/>
      <c r="F149" s="8"/>
      <c r="G149" s="8"/>
      <c r="H149" s="9"/>
      <c r="I149" s="24"/>
      <c r="J149" s="8"/>
      <c r="K149" s="8"/>
      <c r="L149" s="101"/>
      <c r="M149" s="99"/>
    </row>
    <row r="150" customFormat="false" ht="12.75" hidden="false" customHeight="true" outlineLevel="0" collapsed="false">
      <c r="A150" s="100"/>
      <c r="B150" s="8"/>
      <c r="C150" s="36" t="s">
        <v>125</v>
      </c>
      <c r="D150" s="8"/>
      <c r="E150" s="8"/>
      <c r="F150" s="8"/>
      <c r="G150" s="8"/>
      <c r="H150" s="9"/>
      <c r="I150" s="177"/>
      <c r="J150" s="8"/>
      <c r="K150" s="8"/>
      <c r="L150" s="101"/>
      <c r="M150" s="99"/>
    </row>
    <row r="151" customFormat="false" ht="12.75" hidden="false" customHeight="true" outlineLevel="0" collapsed="false">
      <c r="A151" s="100"/>
      <c r="B151" s="36" t="s">
        <v>126</v>
      </c>
      <c r="C151" s="8" t="s">
        <v>85</v>
      </c>
      <c r="D151" s="8"/>
      <c r="E151" s="8"/>
      <c r="F151" s="139" t="s">
        <v>127</v>
      </c>
      <c r="G151" s="139" t="s">
        <v>128</v>
      </c>
      <c r="H151" s="9"/>
      <c r="I151" s="139" t="s">
        <v>83</v>
      </c>
      <c r="J151" s="8"/>
      <c r="K151" s="8"/>
      <c r="L151" s="101"/>
      <c r="M151" s="99"/>
    </row>
    <row r="152" customFormat="false" ht="12.75" hidden="false" customHeight="true" outlineLevel="0" collapsed="false">
      <c r="A152" s="100"/>
      <c r="B152" s="36"/>
      <c r="C152" s="8"/>
      <c r="D152" s="8"/>
      <c r="E152" s="180" t="s">
        <v>81</v>
      </c>
      <c r="F152" s="140" t="n">
        <v>0</v>
      </c>
      <c r="G152" s="140" t="n">
        <v>0</v>
      </c>
      <c r="H152" s="9"/>
      <c r="I152" s="135" t="n">
        <f aca="false">SUM(F152:G153)</f>
        <v>0</v>
      </c>
      <c r="J152" s="8"/>
      <c r="K152" s="8"/>
      <c r="L152" s="101"/>
      <c r="M152" s="99"/>
    </row>
    <row r="153" customFormat="false" ht="12.75" hidden="false" customHeight="true" outlineLevel="0" collapsed="false">
      <c r="A153" s="100"/>
      <c r="B153" s="36"/>
      <c r="C153" s="8"/>
      <c r="D153" s="8"/>
      <c r="E153" s="180" t="s">
        <v>82</v>
      </c>
      <c r="F153" s="140" t="n">
        <v>0</v>
      </c>
      <c r="G153" s="140" t="n">
        <v>0</v>
      </c>
      <c r="H153" s="9"/>
      <c r="I153" s="157"/>
      <c r="J153" s="8"/>
      <c r="K153" s="8"/>
      <c r="L153" s="101"/>
      <c r="M153" s="99"/>
    </row>
    <row r="154" customFormat="false" ht="12.75" hidden="false" customHeight="true" outlineLevel="0" collapsed="false">
      <c r="A154" s="100"/>
      <c r="B154" s="36" t="s">
        <v>129</v>
      </c>
      <c r="C154" s="8" t="s">
        <v>130</v>
      </c>
      <c r="D154" s="8"/>
      <c r="E154" s="8"/>
      <c r="F154" s="181" t="n">
        <v>0.38</v>
      </c>
      <c r="G154" s="181" t="n">
        <v>0.48</v>
      </c>
      <c r="H154" s="9"/>
      <c r="I154" s="24"/>
      <c r="J154" s="8"/>
      <c r="K154" s="8"/>
      <c r="L154" s="101"/>
      <c r="M154" s="99"/>
    </row>
    <row r="155" customFormat="false" ht="12.75" hidden="false" customHeight="true" outlineLevel="0" collapsed="false">
      <c r="A155" s="100"/>
      <c r="B155" s="36" t="s">
        <v>131</v>
      </c>
      <c r="C155" s="8" t="s">
        <v>132</v>
      </c>
      <c r="D155" s="8"/>
      <c r="E155" s="8"/>
      <c r="F155" s="135" t="n">
        <f aca="false">(F152+F153)*(-F154)</f>
        <v>-0</v>
      </c>
      <c r="G155" s="135" t="n">
        <f aca="false">(G152+G153)*(-G154)</f>
        <v>-0</v>
      </c>
      <c r="H155" s="9"/>
      <c r="I155" s="157"/>
      <c r="J155" s="8"/>
      <c r="K155" s="8"/>
      <c r="L155" s="101"/>
      <c r="M155" s="99"/>
    </row>
    <row r="156" customFormat="false" ht="12.75" hidden="false" customHeight="true" outlineLevel="0" collapsed="false">
      <c r="A156" s="100"/>
      <c r="B156" s="8"/>
      <c r="C156" s="8"/>
      <c r="D156" s="8"/>
      <c r="E156" s="8"/>
      <c r="F156" s="8"/>
      <c r="G156" s="8"/>
      <c r="H156" s="9"/>
      <c r="I156" s="24"/>
      <c r="J156" s="8"/>
      <c r="K156" s="8"/>
      <c r="L156" s="101"/>
      <c r="M156" s="99"/>
    </row>
    <row r="157" customFormat="false" ht="12.75" hidden="false" customHeight="true" outlineLevel="0" collapsed="false">
      <c r="A157" s="100"/>
      <c r="B157" s="36"/>
      <c r="C157" s="36" t="s">
        <v>133</v>
      </c>
      <c r="D157" s="8"/>
      <c r="E157" s="8"/>
      <c r="F157" s="8"/>
      <c r="G157" s="8"/>
      <c r="H157" s="9"/>
      <c r="I157" s="24"/>
      <c r="J157" s="8"/>
      <c r="K157" s="8"/>
      <c r="L157" s="101"/>
      <c r="M157" s="99"/>
    </row>
    <row r="158" customFormat="false" ht="12.75" hidden="false" customHeight="true" outlineLevel="0" collapsed="false">
      <c r="A158" s="100"/>
      <c r="B158" s="36" t="s">
        <v>134</v>
      </c>
      <c r="C158" s="8" t="s">
        <v>135</v>
      </c>
      <c r="D158" s="8"/>
      <c r="E158" s="8"/>
      <c r="F158" s="139" t="s">
        <v>127</v>
      </c>
      <c r="G158" s="139" t="s">
        <v>136</v>
      </c>
      <c r="H158" s="9"/>
      <c r="I158" s="157"/>
      <c r="J158" s="8"/>
      <c r="K158" s="8"/>
      <c r="L158" s="101"/>
      <c r="M158" s="99"/>
    </row>
    <row r="159" customFormat="false" ht="12.75" hidden="false" customHeight="true" outlineLevel="0" collapsed="false">
      <c r="A159" s="100"/>
      <c r="B159" s="36"/>
      <c r="C159" s="8"/>
      <c r="D159" s="8"/>
      <c r="E159" s="180" t="s">
        <v>137</v>
      </c>
      <c r="F159" s="140" t="n">
        <v>0</v>
      </c>
      <c r="G159" s="140" t="n">
        <v>0</v>
      </c>
      <c r="H159" s="9"/>
      <c r="I159" s="157"/>
      <c r="J159" s="8"/>
      <c r="K159" s="8"/>
      <c r="L159" s="101"/>
      <c r="M159" s="99"/>
    </row>
    <row r="160" customFormat="false" ht="12.75" hidden="false" customHeight="true" outlineLevel="0" collapsed="false">
      <c r="A160" s="100"/>
      <c r="B160" s="36"/>
      <c r="C160" s="8"/>
      <c r="D160" s="8"/>
      <c r="E160" s="180" t="s">
        <v>82</v>
      </c>
      <c r="F160" s="140" t="n">
        <v>0</v>
      </c>
      <c r="G160" s="140" t="n">
        <v>0</v>
      </c>
      <c r="H160" s="9"/>
      <c r="I160" s="157"/>
      <c r="J160" s="8"/>
      <c r="K160" s="8"/>
      <c r="L160" s="101"/>
      <c r="M160" s="99"/>
    </row>
    <row r="161" customFormat="false" ht="12.75" hidden="false" customHeight="true" outlineLevel="0" collapsed="false">
      <c r="A161" s="100"/>
      <c r="B161" s="36"/>
      <c r="C161" s="8"/>
      <c r="D161" s="8"/>
      <c r="E161" s="8"/>
      <c r="F161" s="157"/>
      <c r="G161" s="157"/>
      <c r="H161" s="9"/>
      <c r="I161" s="157"/>
      <c r="J161" s="8"/>
      <c r="K161" s="8"/>
      <c r="L161" s="101"/>
      <c r="M161" s="99"/>
    </row>
    <row r="162" customFormat="false" ht="12.75" hidden="false" customHeight="true" outlineLevel="0" collapsed="false">
      <c r="A162" s="100"/>
      <c r="B162" s="36"/>
      <c r="C162" s="8"/>
      <c r="D162" s="8"/>
      <c r="E162" s="8"/>
      <c r="F162" s="139" t="s">
        <v>138</v>
      </c>
      <c r="G162" s="139" t="s">
        <v>136</v>
      </c>
      <c r="H162" s="9"/>
      <c r="I162" s="157"/>
      <c r="J162" s="8"/>
      <c r="K162" s="8"/>
      <c r="L162" s="101"/>
      <c r="M162" s="99"/>
    </row>
    <row r="163" customFormat="false" ht="12.75" hidden="false" customHeight="true" outlineLevel="0" collapsed="false">
      <c r="A163" s="100"/>
      <c r="B163" s="36" t="s">
        <v>139</v>
      </c>
      <c r="C163" s="36" t="s">
        <v>140</v>
      </c>
      <c r="D163" s="8"/>
      <c r="E163" s="8"/>
      <c r="F163" s="135" t="n">
        <f aca="false">F155+(F159+F160)</f>
        <v>0</v>
      </c>
      <c r="G163" s="135" t="n">
        <f aca="false">G155+(G159+G160)</f>
        <v>0</v>
      </c>
      <c r="H163" s="9"/>
      <c r="I163" s="157"/>
      <c r="J163" s="8"/>
      <c r="K163" s="8"/>
      <c r="L163" s="101"/>
      <c r="M163" s="99"/>
    </row>
    <row r="164" customFormat="false" ht="12.75" hidden="false" customHeight="false" outlineLevel="0" collapsed="false">
      <c r="A164" s="100"/>
      <c r="B164" s="36"/>
      <c r="C164" s="8"/>
      <c r="D164" s="8"/>
      <c r="E164" s="8"/>
      <c r="F164" s="157"/>
      <c r="G164" s="157"/>
      <c r="H164" s="9"/>
      <c r="I164" s="157"/>
      <c r="J164" s="8"/>
      <c r="K164" s="8"/>
      <c r="L164" s="101"/>
      <c r="M164" s="99"/>
    </row>
    <row r="165" customFormat="false" ht="12.75" hidden="false" customHeight="true" outlineLevel="0" collapsed="false">
      <c r="A165" s="100"/>
      <c r="B165" s="36" t="s">
        <v>141</v>
      </c>
      <c r="C165" s="36" t="s">
        <v>142</v>
      </c>
      <c r="D165" s="8"/>
      <c r="E165" s="8"/>
      <c r="F165" s="8"/>
      <c r="G165" s="9"/>
      <c r="H165" s="9"/>
      <c r="I165" s="157"/>
      <c r="J165" s="8"/>
      <c r="K165" s="8"/>
      <c r="L165" s="101"/>
      <c r="M165" s="99"/>
    </row>
    <row r="166" customFormat="false" ht="15.95" hidden="false" customHeight="true" outlineLevel="0" collapsed="false">
      <c r="A166" s="100"/>
      <c r="B166" s="33"/>
      <c r="C166" s="182" t="s">
        <v>21</v>
      </c>
      <c r="D166" s="183" t="s">
        <v>127</v>
      </c>
      <c r="E166" s="184" t="s">
        <v>136</v>
      </c>
      <c r="F166" s="185" t="s">
        <v>26</v>
      </c>
      <c r="G166" s="8"/>
      <c r="H166" s="9"/>
      <c r="I166" s="157"/>
      <c r="J166" s="8"/>
      <c r="K166" s="8"/>
      <c r="L166" s="101"/>
      <c r="M166" s="99"/>
    </row>
    <row r="167" customFormat="false" ht="15.95" hidden="false" customHeight="true" outlineLevel="0" collapsed="false">
      <c r="A167" s="100"/>
      <c r="B167" s="33"/>
      <c r="C167" s="44" t="s">
        <v>127</v>
      </c>
      <c r="D167" s="186" t="n">
        <v>1</v>
      </c>
      <c r="E167" s="55" t="n">
        <v>0.75</v>
      </c>
      <c r="F167" s="187" t="n">
        <f aca="false">-F163</f>
        <v>-0</v>
      </c>
      <c r="G167" s="8"/>
      <c r="H167" s="9"/>
      <c r="I167" s="157"/>
      <c r="J167" s="8"/>
      <c r="K167" s="8"/>
      <c r="L167" s="101"/>
      <c r="M167" s="99"/>
    </row>
    <row r="168" customFormat="false" ht="15.95" hidden="false" customHeight="true" outlineLevel="0" collapsed="false">
      <c r="A168" s="100"/>
      <c r="B168" s="33"/>
      <c r="C168" s="57" t="s">
        <v>136</v>
      </c>
      <c r="D168" s="188" t="n">
        <v>0.75</v>
      </c>
      <c r="E168" s="189" t="n">
        <v>1</v>
      </c>
      <c r="F168" s="187" t="n">
        <f aca="false">-G163</f>
        <v>-0</v>
      </c>
      <c r="G168" s="8"/>
      <c r="H168" s="9"/>
      <c r="I168" s="157"/>
      <c r="J168" s="8"/>
      <c r="K168" s="8"/>
      <c r="L168" s="101"/>
      <c r="M168" s="99"/>
    </row>
    <row r="169" customFormat="false" ht="15.95" hidden="false" customHeight="true" outlineLevel="0" collapsed="false">
      <c r="A169" s="100"/>
      <c r="B169" s="33"/>
      <c r="C169" s="6" t="s">
        <v>143</v>
      </c>
      <c r="D169" s="190" t="n">
        <f aca="false">-F163</f>
        <v>-0</v>
      </c>
      <c r="E169" s="191" t="n">
        <f aca="false">-G163</f>
        <v>-0</v>
      </c>
      <c r="F169" s="8"/>
      <c r="G169" s="8"/>
      <c r="H169" s="9"/>
      <c r="I169" s="157"/>
      <c r="J169" s="8"/>
      <c r="K169" s="8"/>
      <c r="L169" s="101"/>
      <c r="M169" s="99"/>
    </row>
    <row r="170" customFormat="false" ht="12.75" hidden="false" customHeight="true" outlineLevel="0" collapsed="false">
      <c r="A170" s="100"/>
      <c r="B170" s="36"/>
      <c r="C170" s="8"/>
      <c r="D170" s="8"/>
      <c r="E170" s="8"/>
      <c r="F170" s="157"/>
      <c r="G170" s="157"/>
      <c r="H170" s="9"/>
      <c r="I170" s="157"/>
      <c r="J170" s="8"/>
      <c r="K170" s="8"/>
      <c r="L170" s="101"/>
      <c r="M170" s="99"/>
    </row>
    <row r="171" customFormat="false" ht="15.95" hidden="false" customHeight="true" outlineLevel="0" collapsed="false">
      <c r="A171" s="100"/>
      <c r="B171" s="36"/>
      <c r="C171" s="36"/>
      <c r="D171" s="8"/>
      <c r="E171" s="8"/>
      <c r="F171" s="177" t="s">
        <v>144</v>
      </c>
      <c r="G171" s="111" t="n">
        <f aca="false">MMULT(D169:E169,MMULT(D167:E168,F167:F168))</f>
        <v>0</v>
      </c>
      <c r="H171" s="9"/>
      <c r="I171" s="113"/>
      <c r="J171" s="8"/>
      <c r="K171" s="8"/>
      <c r="L171" s="101"/>
      <c r="M171" s="99"/>
    </row>
    <row r="172" customFormat="false" ht="12.75" hidden="false" customHeight="false" outlineLevel="0" collapsed="false">
      <c r="A172" s="100"/>
      <c r="B172" s="8"/>
      <c r="C172" s="8"/>
      <c r="D172" s="8"/>
      <c r="E172" s="8"/>
      <c r="F172" s="8"/>
      <c r="G172" s="8"/>
      <c r="H172" s="9"/>
      <c r="I172" s="24"/>
      <c r="J172" s="8"/>
      <c r="K172" s="8"/>
      <c r="L172" s="101"/>
      <c r="M172" s="99"/>
    </row>
    <row r="173" customFormat="false" ht="15.95" hidden="false" customHeight="true" outlineLevel="0" collapsed="false">
      <c r="A173" s="100"/>
      <c r="B173" s="36" t="s">
        <v>145</v>
      </c>
      <c r="C173" s="36" t="s">
        <v>146</v>
      </c>
      <c r="D173" s="8"/>
      <c r="E173" s="8"/>
      <c r="F173" s="8"/>
      <c r="G173" s="36"/>
      <c r="H173" s="177" t="s">
        <v>147</v>
      </c>
      <c r="I173" s="178" t="n">
        <f aca="false">SQRT(G171)</f>
        <v>0</v>
      </c>
      <c r="J173" s="8"/>
      <c r="K173" s="8"/>
      <c r="L173" s="101"/>
      <c r="M173" s="99"/>
    </row>
    <row r="174" customFormat="false" ht="12.75" hidden="false" customHeight="false" outlineLevel="0" collapsed="false">
      <c r="A174" s="100"/>
      <c r="B174" s="8"/>
      <c r="C174" s="8"/>
      <c r="D174" s="8"/>
      <c r="E174" s="8"/>
      <c r="F174" s="8"/>
      <c r="G174" s="8"/>
      <c r="H174" s="9"/>
      <c r="I174" s="24"/>
      <c r="J174" s="8"/>
      <c r="K174" s="8"/>
      <c r="L174" s="101"/>
      <c r="M174" s="99"/>
    </row>
    <row r="175" customFormat="false" ht="12.75" hidden="false" customHeight="false" outlineLevel="0" collapsed="false">
      <c r="A175" s="100"/>
      <c r="B175" s="8"/>
      <c r="C175" s="8"/>
      <c r="D175" s="8"/>
      <c r="E175" s="8"/>
      <c r="F175" s="8"/>
      <c r="G175" s="8"/>
      <c r="H175" s="9"/>
      <c r="I175" s="24"/>
      <c r="J175" s="8"/>
      <c r="K175" s="8"/>
      <c r="L175" s="101"/>
      <c r="M175" s="99"/>
    </row>
    <row r="176" customFormat="false" ht="15.95" hidden="false" customHeight="true" outlineLevel="0" collapsed="false">
      <c r="A176" s="100"/>
      <c r="B176" s="28" t="s">
        <v>148</v>
      </c>
      <c r="C176" s="27"/>
      <c r="D176" s="27"/>
      <c r="E176" s="27"/>
      <c r="F176" s="27"/>
      <c r="G176" s="27"/>
      <c r="H176" s="30"/>
      <c r="I176" s="27"/>
      <c r="J176" s="8"/>
      <c r="K176" s="8"/>
      <c r="L176" s="101"/>
      <c r="M176" s="99"/>
    </row>
    <row r="177" customFormat="false" ht="12.75" hidden="false" customHeight="false" outlineLevel="0" collapsed="false">
      <c r="A177" s="100"/>
      <c r="B177" s="36"/>
      <c r="C177" s="8"/>
      <c r="D177" s="8"/>
      <c r="E177" s="8"/>
      <c r="F177" s="8"/>
      <c r="G177" s="8"/>
      <c r="H177" s="9"/>
      <c r="I177" s="8"/>
      <c r="J177" s="8"/>
      <c r="K177" s="8"/>
      <c r="L177" s="101"/>
      <c r="M177" s="99"/>
    </row>
    <row r="178" customFormat="false" ht="12.75" hidden="false" customHeight="true" outlineLevel="0" collapsed="false">
      <c r="A178" s="100"/>
      <c r="B178" s="36"/>
      <c r="C178" s="36" t="s">
        <v>149</v>
      </c>
      <c r="D178" s="8"/>
      <c r="E178" s="8"/>
      <c r="F178" s="8"/>
      <c r="G178" s="8"/>
      <c r="H178" s="9"/>
      <c r="I178" s="8"/>
      <c r="J178" s="8"/>
      <c r="K178" s="8"/>
      <c r="L178" s="101"/>
      <c r="M178" s="99"/>
    </row>
    <row r="179" customFormat="false" ht="12.75" hidden="false" customHeight="true" outlineLevel="0" collapsed="false">
      <c r="A179" s="100"/>
      <c r="B179" s="36" t="s">
        <v>150</v>
      </c>
      <c r="C179" s="8" t="s">
        <v>85</v>
      </c>
      <c r="D179" s="8"/>
      <c r="E179" s="8"/>
      <c r="F179" s="8"/>
      <c r="G179" s="8"/>
      <c r="H179" s="9"/>
      <c r="I179" s="140" t="n">
        <v>0</v>
      </c>
      <c r="J179" s="8"/>
      <c r="K179" s="8"/>
      <c r="L179" s="101"/>
      <c r="M179" s="99"/>
    </row>
    <row r="180" customFormat="false" ht="12.75" hidden="false" customHeight="true" outlineLevel="0" collapsed="false">
      <c r="A180" s="100"/>
      <c r="B180" s="36" t="s">
        <v>151</v>
      </c>
      <c r="C180" s="8" t="s">
        <v>152</v>
      </c>
      <c r="D180" s="8"/>
      <c r="E180" s="8"/>
      <c r="F180" s="8"/>
      <c r="G180" s="192" t="n">
        <v>0.25</v>
      </c>
      <c r="H180" s="9"/>
      <c r="I180" s="124"/>
      <c r="J180" s="8"/>
      <c r="K180" s="8"/>
      <c r="L180" s="101"/>
      <c r="M180" s="99"/>
    </row>
    <row r="181" customFormat="false" ht="12.75" hidden="false" customHeight="true" outlineLevel="0" collapsed="false">
      <c r="A181" s="100"/>
      <c r="B181" s="36" t="s">
        <v>153</v>
      </c>
      <c r="C181" s="8" t="s">
        <v>154</v>
      </c>
      <c r="D181" s="8"/>
      <c r="E181" s="8"/>
      <c r="F181" s="193"/>
      <c r="G181" s="8"/>
      <c r="H181" s="9"/>
      <c r="I181" s="140" t="n">
        <v>0</v>
      </c>
      <c r="J181" s="8"/>
      <c r="K181" s="8"/>
      <c r="L181" s="101"/>
      <c r="M181" s="99"/>
    </row>
    <row r="182" customFormat="false" ht="12.75" hidden="false" customHeight="true" outlineLevel="0" collapsed="false">
      <c r="A182" s="100"/>
      <c r="B182" s="36"/>
      <c r="C182" s="8"/>
      <c r="D182" s="8"/>
      <c r="E182" s="8"/>
      <c r="F182" s="193"/>
      <c r="G182" s="8"/>
      <c r="H182" s="9"/>
      <c r="I182" s="124"/>
      <c r="J182" s="8"/>
      <c r="K182" s="8"/>
      <c r="L182" s="101"/>
      <c r="M182" s="99"/>
    </row>
    <row r="183" customFormat="false" ht="15.95" hidden="false" customHeight="true" outlineLevel="0" collapsed="false">
      <c r="A183" s="100"/>
      <c r="B183" s="36" t="s">
        <v>155</v>
      </c>
      <c r="C183" s="36" t="s">
        <v>156</v>
      </c>
      <c r="D183" s="8"/>
      <c r="E183" s="8"/>
      <c r="F183" s="8"/>
      <c r="G183" s="36"/>
      <c r="H183" s="177" t="s">
        <v>157</v>
      </c>
      <c r="I183" s="178" t="n">
        <f aca="false">I179*G180-I181</f>
        <v>0</v>
      </c>
      <c r="J183" s="8"/>
      <c r="K183" s="8"/>
      <c r="L183" s="101"/>
      <c r="M183" s="99"/>
    </row>
    <row r="184" customFormat="false" ht="12.75" hidden="false" customHeight="false" outlineLevel="0" collapsed="false">
      <c r="A184" s="100"/>
      <c r="B184" s="36"/>
      <c r="C184" s="8"/>
      <c r="D184" s="8"/>
      <c r="E184" s="8"/>
      <c r="F184" s="8"/>
      <c r="G184" s="8"/>
      <c r="H184" s="9"/>
      <c r="I184" s="8"/>
      <c r="J184" s="8"/>
      <c r="K184" s="8"/>
      <c r="L184" s="101"/>
      <c r="M184" s="99"/>
    </row>
    <row r="185" customFormat="false" ht="12.75" hidden="false" customHeight="false" outlineLevel="0" collapsed="false">
      <c r="A185" s="100"/>
      <c r="B185" s="36"/>
      <c r="C185" s="8"/>
      <c r="D185" s="8"/>
      <c r="E185" s="8"/>
      <c r="F185" s="8"/>
      <c r="G185" s="8"/>
      <c r="H185" s="9"/>
      <c r="I185" s="8"/>
      <c r="J185" s="8"/>
      <c r="K185" s="8"/>
      <c r="L185" s="101"/>
      <c r="M185" s="99"/>
    </row>
    <row r="186" customFormat="false" ht="15.75" hidden="false" customHeight="false" outlineLevel="0" collapsed="false">
      <c r="A186" s="100"/>
      <c r="B186" s="28" t="s">
        <v>158</v>
      </c>
      <c r="C186" s="27"/>
      <c r="D186" s="27"/>
      <c r="E186" s="27"/>
      <c r="F186" s="27"/>
      <c r="G186" s="27"/>
      <c r="H186" s="30"/>
      <c r="I186" s="27"/>
      <c r="J186" s="8"/>
      <c r="K186" s="8"/>
      <c r="L186" s="101"/>
      <c r="M186" s="99"/>
    </row>
    <row r="187" customFormat="false" ht="12.75" hidden="false" customHeight="false" outlineLevel="0" collapsed="false">
      <c r="A187" s="100"/>
      <c r="B187" s="36"/>
      <c r="C187" s="8"/>
      <c r="D187" s="8"/>
      <c r="E187" s="8"/>
      <c r="F187" s="8"/>
      <c r="G187" s="8"/>
      <c r="H187" s="9"/>
      <c r="I187" s="8"/>
      <c r="J187" s="8"/>
      <c r="K187" s="8"/>
      <c r="L187" s="101"/>
      <c r="M187" s="99"/>
    </row>
    <row r="188" customFormat="false" ht="12.75" hidden="false" customHeight="true" outlineLevel="0" collapsed="false">
      <c r="A188" s="100"/>
      <c r="B188" s="36" t="s">
        <v>159</v>
      </c>
      <c r="C188" s="8" t="s">
        <v>160</v>
      </c>
      <c r="D188" s="8"/>
      <c r="E188" s="8"/>
      <c r="F188" s="8"/>
      <c r="G188" s="8"/>
      <c r="H188" s="9"/>
      <c r="I188" s="140" t="n">
        <v>0</v>
      </c>
      <c r="J188" s="8"/>
      <c r="K188" s="8"/>
      <c r="L188" s="101"/>
      <c r="M188" s="99"/>
    </row>
    <row r="189" customFormat="false" ht="12.75" hidden="false" customHeight="true" outlineLevel="0" collapsed="false">
      <c r="A189" s="100"/>
      <c r="B189" s="36" t="s">
        <v>161</v>
      </c>
      <c r="C189" s="8" t="s">
        <v>152</v>
      </c>
      <c r="D189" s="8"/>
      <c r="E189" s="8"/>
      <c r="F189" s="8"/>
      <c r="G189" s="192" t="n">
        <v>0.25</v>
      </c>
      <c r="H189" s="9"/>
      <c r="I189" s="147"/>
      <c r="J189" s="8"/>
      <c r="K189" s="8"/>
      <c r="L189" s="101"/>
      <c r="M189" s="99"/>
    </row>
    <row r="190" s="166" customFormat="true" ht="25.5" hidden="false" customHeight="true" outlineLevel="0" collapsed="false">
      <c r="A190" s="158"/>
      <c r="B190" s="123" t="s">
        <v>162</v>
      </c>
      <c r="C190" s="160" t="s">
        <v>163</v>
      </c>
      <c r="D190" s="160"/>
      <c r="E190" s="160"/>
      <c r="F190" s="160"/>
      <c r="G190" s="124"/>
      <c r="H190" s="124"/>
      <c r="I190" s="140" t="n">
        <v>0</v>
      </c>
      <c r="J190" s="124"/>
      <c r="K190" s="124"/>
      <c r="L190" s="194"/>
      <c r="M190" s="164"/>
    </row>
    <row r="191" s="166" customFormat="true" ht="25.5" hidden="false" customHeight="true" outlineLevel="0" collapsed="false">
      <c r="A191" s="158"/>
      <c r="B191" s="123" t="s">
        <v>164</v>
      </c>
      <c r="C191" s="160" t="s">
        <v>165</v>
      </c>
      <c r="D191" s="160"/>
      <c r="E191" s="160"/>
      <c r="F191" s="160"/>
      <c r="G191" s="124"/>
      <c r="H191" s="124"/>
      <c r="I191" s="140" t="n">
        <v>0</v>
      </c>
      <c r="J191" s="124"/>
      <c r="K191" s="124"/>
      <c r="L191" s="194"/>
      <c r="M191" s="164"/>
    </row>
    <row r="192" customFormat="false" ht="12.75" hidden="false" customHeight="true" outlineLevel="0" collapsed="false">
      <c r="A192" s="100"/>
      <c r="B192" s="36"/>
      <c r="C192" s="8"/>
      <c r="D192" s="8"/>
      <c r="E192" s="8"/>
      <c r="F192" s="193"/>
      <c r="G192" s="8"/>
      <c r="H192" s="9"/>
      <c r="I192" s="147"/>
      <c r="J192" s="8"/>
      <c r="K192" s="8"/>
      <c r="L192" s="101"/>
      <c r="M192" s="99"/>
    </row>
    <row r="193" customFormat="false" ht="15.95" hidden="false" customHeight="true" outlineLevel="0" collapsed="false">
      <c r="A193" s="100"/>
      <c r="B193" s="36" t="s">
        <v>166</v>
      </c>
      <c r="C193" s="36" t="s">
        <v>167</v>
      </c>
      <c r="D193" s="8"/>
      <c r="E193" s="8"/>
      <c r="F193" s="8"/>
      <c r="G193" s="36"/>
      <c r="H193" s="177" t="s">
        <v>168</v>
      </c>
      <c r="I193" s="178" t="n">
        <f aca="false">-MINA(G189*I188+I190,-G189*I188+I191)</f>
        <v>-0</v>
      </c>
      <c r="J193" s="8"/>
      <c r="K193" s="8"/>
      <c r="L193" s="101"/>
      <c r="M193" s="99"/>
    </row>
    <row r="194" customFormat="false" ht="12.75" hidden="false" customHeight="true" outlineLevel="0" collapsed="false">
      <c r="A194" s="100"/>
      <c r="B194" s="36"/>
      <c r="C194" s="36"/>
      <c r="D194" s="8"/>
      <c r="E194" s="8"/>
      <c r="F194" s="8"/>
      <c r="G194" s="36"/>
      <c r="H194" s="9"/>
      <c r="I194" s="157"/>
      <c r="J194" s="8"/>
      <c r="K194" s="8"/>
      <c r="L194" s="194"/>
      <c r="M194" s="164"/>
    </row>
    <row r="195" customFormat="false" ht="12.75" hidden="false" customHeight="true" outlineLevel="0" collapsed="false">
      <c r="A195" s="100"/>
      <c r="B195" s="36"/>
      <c r="C195" s="36"/>
      <c r="D195" s="8"/>
      <c r="E195" s="8"/>
      <c r="F195" s="8"/>
      <c r="G195" s="36"/>
      <c r="H195" s="9"/>
      <c r="I195" s="157"/>
      <c r="J195" s="8"/>
      <c r="K195" s="8"/>
      <c r="L195" s="194"/>
      <c r="M195" s="164"/>
    </row>
    <row r="196" customFormat="false" ht="12.75" hidden="false" customHeight="true" outlineLevel="0" collapsed="false">
      <c r="A196" s="100"/>
      <c r="B196" s="36"/>
      <c r="C196" s="36"/>
      <c r="D196" s="8"/>
      <c r="E196" s="8"/>
      <c r="F196" s="8"/>
      <c r="G196" s="9"/>
      <c r="H196" s="9"/>
      <c r="I196" s="8"/>
      <c r="J196" s="8"/>
      <c r="K196" s="8"/>
      <c r="L196" s="194"/>
      <c r="M196" s="164"/>
      <c r="N196" s="166"/>
    </row>
    <row r="197" customFormat="false" ht="15.95" hidden="false" customHeight="true" outlineLevel="0" collapsed="false">
      <c r="A197" s="100"/>
      <c r="B197" s="28" t="s">
        <v>169</v>
      </c>
      <c r="C197" s="27"/>
      <c r="D197" s="27"/>
      <c r="E197" s="27"/>
      <c r="F197" s="27"/>
      <c r="G197" s="30"/>
      <c r="H197" s="30"/>
      <c r="I197" s="27"/>
      <c r="J197" s="8"/>
      <c r="K197" s="8"/>
      <c r="L197" s="101"/>
      <c r="M197" s="99"/>
      <c r="N197" s="195" t="s">
        <v>170</v>
      </c>
      <c r="O197" s="196" t="s">
        <v>171</v>
      </c>
      <c r="P197" s="197"/>
      <c r="Q197" s="197"/>
      <c r="R197" s="197"/>
      <c r="S197" s="198"/>
    </row>
    <row r="198" customFormat="false" ht="12.75" hidden="false" customHeight="true" outlineLevel="0" collapsed="false">
      <c r="A198" s="100"/>
      <c r="B198" s="8"/>
      <c r="C198" s="8"/>
      <c r="D198" s="8"/>
      <c r="E198" s="8"/>
      <c r="F198" s="8"/>
      <c r="G198" s="9"/>
      <c r="H198" s="9"/>
      <c r="I198" s="8"/>
      <c r="J198" s="8"/>
      <c r="K198" s="8"/>
      <c r="L198" s="101"/>
      <c r="M198" s="99"/>
      <c r="N198" s="100"/>
      <c r="O198" s="8"/>
      <c r="P198" s="8"/>
      <c r="Q198" s="8"/>
      <c r="R198" s="8"/>
      <c r="S198" s="199"/>
    </row>
    <row r="199" customFormat="false" ht="39.95" hidden="false" customHeight="true" outlineLevel="0" collapsed="false">
      <c r="A199" s="100"/>
      <c r="B199" s="152" t="s">
        <v>172</v>
      </c>
      <c r="C199" s="116" t="s">
        <v>173</v>
      </c>
      <c r="D199" s="116" t="s">
        <v>174</v>
      </c>
      <c r="E199" s="200" t="s">
        <v>175</v>
      </c>
      <c r="F199" s="201" t="s">
        <v>176</v>
      </c>
      <c r="G199" s="201" t="s">
        <v>177</v>
      </c>
      <c r="H199" s="201" t="s">
        <v>178</v>
      </c>
      <c r="I199" s="9"/>
      <c r="J199" s="9"/>
      <c r="K199" s="9"/>
      <c r="L199" s="101"/>
      <c r="M199" s="99"/>
      <c r="N199" s="100"/>
      <c r="O199" s="201" t="s">
        <v>179</v>
      </c>
      <c r="P199" s="201" t="s">
        <v>180</v>
      </c>
      <c r="Q199" s="201" t="s">
        <v>181</v>
      </c>
      <c r="R199" s="201" t="s">
        <v>182</v>
      </c>
      <c r="S199" s="199"/>
    </row>
    <row r="200" customFormat="false" ht="12.75" hidden="false" customHeight="true" outlineLevel="0" collapsed="false">
      <c r="A200" s="100"/>
      <c r="B200" s="8"/>
      <c r="C200" s="121" t="s">
        <v>183</v>
      </c>
      <c r="D200" s="202" t="n">
        <v>0</v>
      </c>
      <c r="E200" s="203" t="n">
        <v>0.009</v>
      </c>
      <c r="F200" s="204" t="n">
        <v>0</v>
      </c>
      <c r="G200" s="205" t="n">
        <v>0</v>
      </c>
      <c r="H200" s="206" t="n">
        <f aca="false">IF(F200&gt;0,MAX(MINA(G200,111),1),0)</f>
        <v>0</v>
      </c>
      <c r="I200" s="206" t="n">
        <f aca="false">E200*F200*H200</f>
        <v>0</v>
      </c>
      <c r="J200" s="207"/>
      <c r="K200" s="207"/>
      <c r="L200" s="101"/>
      <c r="M200" s="99"/>
      <c r="N200" s="100"/>
      <c r="O200" s="208" t="s">
        <v>184</v>
      </c>
      <c r="P200" s="204" t="n">
        <v>0</v>
      </c>
      <c r="Q200" s="204" t="n">
        <v>0</v>
      </c>
      <c r="R200" s="205" t="n">
        <v>0</v>
      </c>
      <c r="S200" s="199"/>
    </row>
    <row r="201" customFormat="false" ht="12.75" hidden="false" customHeight="true" outlineLevel="0" collapsed="false">
      <c r="A201" s="100"/>
      <c r="B201" s="8"/>
      <c r="C201" s="121" t="s">
        <v>185</v>
      </c>
      <c r="D201" s="202" t="n">
        <v>1</v>
      </c>
      <c r="E201" s="203" t="n">
        <v>0.011</v>
      </c>
      <c r="F201" s="204" t="n">
        <v>0</v>
      </c>
      <c r="G201" s="205" t="n">
        <v>0</v>
      </c>
      <c r="H201" s="206" t="n">
        <f aca="false">IF(F201&gt;0,MAX(MINA(G201,91),1),0)</f>
        <v>0</v>
      </c>
      <c r="I201" s="206" t="n">
        <f aca="false">E201*F201*H201</f>
        <v>0</v>
      </c>
      <c r="J201" s="207"/>
      <c r="K201" s="207"/>
      <c r="L201" s="101"/>
      <c r="M201" s="99"/>
      <c r="N201" s="100"/>
      <c r="O201" s="208" t="s">
        <v>186</v>
      </c>
      <c r="P201" s="204" t="n">
        <v>0</v>
      </c>
      <c r="Q201" s="204" t="n">
        <v>0</v>
      </c>
      <c r="R201" s="205" t="n">
        <v>0</v>
      </c>
      <c r="S201" s="199"/>
    </row>
    <row r="202" customFormat="false" ht="12.75" hidden="false" customHeight="true" outlineLevel="0" collapsed="false">
      <c r="A202" s="100"/>
      <c r="B202" s="8"/>
      <c r="C202" s="121" t="s">
        <v>187</v>
      </c>
      <c r="D202" s="202" t="n">
        <v>2</v>
      </c>
      <c r="E202" s="203" t="n">
        <v>0.014</v>
      </c>
      <c r="F202" s="204" t="n">
        <v>0</v>
      </c>
      <c r="G202" s="205" t="n">
        <v>0</v>
      </c>
      <c r="H202" s="206" t="n">
        <f aca="false">IF(F202&gt;0,MAX(MINA(G202,71),1),0)</f>
        <v>0</v>
      </c>
      <c r="I202" s="206" t="n">
        <f aca="false">E202*F202*H202</f>
        <v>0</v>
      </c>
      <c r="J202" s="207"/>
      <c r="K202" s="207"/>
      <c r="L202" s="101"/>
      <c r="M202" s="99"/>
      <c r="N202" s="100"/>
      <c r="O202" s="208" t="s">
        <v>188</v>
      </c>
      <c r="P202" s="204" t="n">
        <v>0</v>
      </c>
      <c r="Q202" s="204" t="n">
        <v>0</v>
      </c>
      <c r="R202" s="205" t="n">
        <v>0</v>
      </c>
      <c r="S202" s="199"/>
    </row>
    <row r="203" customFormat="false" ht="12.75" hidden="false" customHeight="true" outlineLevel="0" collapsed="false">
      <c r="A203" s="100"/>
      <c r="B203" s="8"/>
      <c r="C203" s="121" t="s">
        <v>189</v>
      </c>
      <c r="D203" s="202" t="n">
        <v>3</v>
      </c>
      <c r="E203" s="203" t="n">
        <v>0.025</v>
      </c>
      <c r="F203" s="204" t="n">
        <v>0</v>
      </c>
      <c r="G203" s="205" t="n">
        <v>0</v>
      </c>
      <c r="H203" s="206" t="n">
        <f aca="false">IF(F203&gt;0,MAX(MINA(G203,40),1),0)</f>
        <v>0</v>
      </c>
      <c r="I203" s="206" t="n">
        <f aca="false">E203*F203*H203</f>
        <v>0</v>
      </c>
      <c r="J203" s="207"/>
      <c r="K203" s="207"/>
      <c r="L203" s="101"/>
      <c r="M203" s="99"/>
      <c r="N203" s="100"/>
      <c r="O203" s="208" t="s">
        <v>190</v>
      </c>
      <c r="P203" s="204" t="n">
        <v>0</v>
      </c>
      <c r="Q203" s="204" t="n">
        <v>0</v>
      </c>
      <c r="R203" s="205" t="n">
        <v>0</v>
      </c>
      <c r="S203" s="199"/>
    </row>
    <row r="204" customFormat="false" ht="12.75" hidden="false" customHeight="true" outlineLevel="0" collapsed="false">
      <c r="A204" s="100"/>
      <c r="B204" s="8"/>
      <c r="C204" s="121" t="s">
        <v>191</v>
      </c>
      <c r="D204" s="202" t="n">
        <v>4</v>
      </c>
      <c r="E204" s="203" t="n">
        <v>0.045</v>
      </c>
      <c r="F204" s="204" t="n">
        <v>0</v>
      </c>
      <c r="G204" s="205" t="n">
        <v>0</v>
      </c>
      <c r="H204" s="206" t="n">
        <f aca="false">IF(F204&gt;0,MAX(MINA(G204,22),1),0)</f>
        <v>0</v>
      </c>
      <c r="I204" s="206" t="n">
        <f aca="false">E204*F204*H204</f>
        <v>0</v>
      </c>
      <c r="J204" s="207"/>
      <c r="K204" s="207"/>
      <c r="L204" s="101"/>
      <c r="M204" s="99"/>
      <c r="N204" s="100"/>
      <c r="O204" s="209" t="s">
        <v>192</v>
      </c>
      <c r="P204" s="204" t="n">
        <v>0</v>
      </c>
      <c r="Q204" s="204" t="n">
        <v>0</v>
      </c>
      <c r="R204" s="205" t="n">
        <v>0</v>
      </c>
      <c r="S204" s="199"/>
    </row>
    <row r="205" customFormat="false" ht="12.75" hidden="false" customHeight="true" outlineLevel="0" collapsed="false">
      <c r="A205" s="100"/>
      <c r="B205" s="8"/>
      <c r="C205" s="121" t="s">
        <v>193</v>
      </c>
      <c r="D205" s="202" t="n">
        <v>5</v>
      </c>
      <c r="E205" s="203" t="n">
        <v>0.075</v>
      </c>
      <c r="F205" s="204" t="n">
        <v>0</v>
      </c>
      <c r="G205" s="205" t="n">
        <v>0</v>
      </c>
      <c r="H205" s="206" t="n">
        <f aca="false">IF(F205&gt;0,MAX(MINA(G205,13),1),0)</f>
        <v>0</v>
      </c>
      <c r="I205" s="206" t="n">
        <f aca="false">E205*F205*H205</f>
        <v>0</v>
      </c>
      <c r="J205" s="207"/>
      <c r="K205" s="207"/>
      <c r="L205" s="101"/>
      <c r="M205" s="99"/>
      <c r="N205" s="100"/>
      <c r="O205" s="209" t="s">
        <v>194</v>
      </c>
      <c r="P205" s="204" t="n">
        <v>0</v>
      </c>
      <c r="Q205" s="204" t="n">
        <v>0</v>
      </c>
      <c r="R205" s="205" t="n">
        <v>0</v>
      </c>
      <c r="S205" s="199"/>
    </row>
    <row r="206" customFormat="false" ht="12.75" hidden="false" customHeight="true" outlineLevel="0" collapsed="false">
      <c r="A206" s="100"/>
      <c r="B206" s="8"/>
      <c r="C206" s="121" t="s">
        <v>195</v>
      </c>
      <c r="D206" s="202" t="n">
        <v>6</v>
      </c>
      <c r="E206" s="203" t="n">
        <v>0.075</v>
      </c>
      <c r="F206" s="204" t="n">
        <v>0</v>
      </c>
      <c r="G206" s="205" t="n">
        <v>0</v>
      </c>
      <c r="H206" s="206" t="n">
        <f aca="false">IF(F206&gt;0,MAX(MINA(G206,13),1),0)</f>
        <v>0</v>
      </c>
      <c r="I206" s="206" t="n">
        <f aca="false">E206*F206*H206</f>
        <v>0</v>
      </c>
      <c r="J206" s="207"/>
      <c r="K206" s="207"/>
      <c r="L206" s="101"/>
      <c r="M206" s="99"/>
      <c r="N206" s="100"/>
      <c r="O206" s="209" t="s">
        <v>196</v>
      </c>
      <c r="P206" s="204" t="n">
        <v>0</v>
      </c>
      <c r="Q206" s="204" t="n">
        <v>0</v>
      </c>
      <c r="R206" s="205" t="n">
        <v>0</v>
      </c>
      <c r="S206" s="199"/>
    </row>
    <row r="207" customFormat="false" ht="12.75" hidden="false" customHeight="true" outlineLevel="0" collapsed="false">
      <c r="A207" s="100"/>
      <c r="B207" s="8"/>
      <c r="C207" s="121" t="s">
        <v>197</v>
      </c>
      <c r="D207" s="202" t="s">
        <v>198</v>
      </c>
      <c r="E207" s="203" t="n">
        <v>0.03</v>
      </c>
      <c r="F207" s="204" t="n">
        <v>0</v>
      </c>
      <c r="G207" s="205" t="n">
        <v>0</v>
      </c>
      <c r="H207" s="206" t="n">
        <f aca="false">IF(F207&gt;0,MAX(MINA(G207,33),1),0)</f>
        <v>0</v>
      </c>
      <c r="I207" s="206" t="n">
        <f aca="false">E207*F207*H207</f>
        <v>0</v>
      </c>
      <c r="J207" s="207"/>
      <c r="K207" s="207"/>
      <c r="L207" s="101"/>
      <c r="M207" s="99"/>
      <c r="N207" s="100"/>
      <c r="O207" s="209" t="s">
        <v>199</v>
      </c>
      <c r="P207" s="204" t="n">
        <v>0</v>
      </c>
      <c r="Q207" s="204" t="n">
        <v>0</v>
      </c>
      <c r="R207" s="205" t="n">
        <v>0</v>
      </c>
      <c r="S207" s="199"/>
    </row>
    <row r="208" customFormat="false" ht="12.75" hidden="false" customHeight="true" outlineLevel="0" collapsed="false">
      <c r="A208" s="100"/>
      <c r="B208" s="8"/>
      <c r="C208" s="210" t="s">
        <v>200</v>
      </c>
      <c r="D208" s="202" t="n">
        <v>0</v>
      </c>
      <c r="E208" s="203" t="n">
        <v>0.007</v>
      </c>
      <c r="F208" s="204" t="n">
        <v>0</v>
      </c>
      <c r="G208" s="205" t="n">
        <v>0</v>
      </c>
      <c r="H208" s="206" t="n">
        <f aca="false">IF(F208&gt;0,MAX(MINA(G208,142),1),0)</f>
        <v>0</v>
      </c>
      <c r="I208" s="206" t="n">
        <f aca="false">E208*F208*H208</f>
        <v>0</v>
      </c>
      <c r="J208" s="157"/>
      <c r="K208" s="157"/>
      <c r="L208" s="101"/>
      <c r="M208" s="99"/>
      <c r="N208" s="100"/>
      <c r="O208" s="209" t="s">
        <v>201</v>
      </c>
      <c r="P208" s="204" t="n">
        <v>0</v>
      </c>
      <c r="Q208" s="204" t="n">
        <v>0</v>
      </c>
      <c r="R208" s="205" t="n">
        <v>0</v>
      </c>
      <c r="S208" s="199"/>
    </row>
    <row r="209" customFormat="false" ht="12.75" hidden="false" customHeight="true" outlineLevel="0" collapsed="false">
      <c r="A209" s="100"/>
      <c r="B209" s="8"/>
      <c r="C209" s="121" t="s">
        <v>202</v>
      </c>
      <c r="D209" s="202" t="n">
        <v>1</v>
      </c>
      <c r="E209" s="203" t="n">
        <v>0.009</v>
      </c>
      <c r="F209" s="211" t="n">
        <v>0</v>
      </c>
      <c r="G209" s="205" t="n">
        <v>0</v>
      </c>
      <c r="H209" s="206" t="n">
        <f aca="false">IF(F209&gt;0,MAX(MINA(G209,111),1),0)</f>
        <v>0</v>
      </c>
      <c r="I209" s="206" t="n">
        <f aca="false">E209*F209*H209</f>
        <v>0</v>
      </c>
      <c r="J209" s="157"/>
      <c r="K209" s="157"/>
      <c r="L209" s="101"/>
      <c r="M209" s="99"/>
      <c r="N209" s="100"/>
      <c r="O209" s="209" t="s">
        <v>203</v>
      </c>
      <c r="P209" s="204" t="n">
        <v>0</v>
      </c>
      <c r="Q209" s="204" t="n">
        <v>0</v>
      </c>
      <c r="R209" s="205" t="n">
        <v>0</v>
      </c>
      <c r="S209" s="199"/>
    </row>
    <row r="210" customFormat="false" ht="12.75" hidden="false" customHeight="true" outlineLevel="0" collapsed="false">
      <c r="A210" s="100"/>
      <c r="B210" s="36"/>
      <c r="C210" s="212" t="s">
        <v>204</v>
      </c>
      <c r="D210" s="8"/>
      <c r="E210" s="213"/>
      <c r="F210" s="214" t="n">
        <f aca="false">SUM(F200:F209)</f>
        <v>0</v>
      </c>
      <c r="G210" s="9"/>
      <c r="H210" s="9"/>
      <c r="I210" s="157"/>
      <c r="J210" s="157"/>
      <c r="K210" s="157"/>
      <c r="L210" s="101"/>
      <c r="M210" s="99"/>
      <c r="N210" s="100"/>
      <c r="O210" s="208" t="s">
        <v>205</v>
      </c>
      <c r="P210" s="204" t="n">
        <v>0</v>
      </c>
      <c r="Q210" s="204" t="n">
        <v>0</v>
      </c>
      <c r="R210" s="205" t="n">
        <v>0</v>
      </c>
      <c r="S210" s="199"/>
    </row>
    <row r="211" customFormat="false" ht="12.75" hidden="false" customHeight="true" outlineLevel="0" collapsed="false">
      <c r="A211" s="100"/>
      <c r="B211" s="36" t="s">
        <v>206</v>
      </c>
      <c r="C211" s="8" t="s">
        <v>207</v>
      </c>
      <c r="D211" s="8"/>
      <c r="E211" s="8"/>
      <c r="F211" s="8"/>
      <c r="G211" s="9"/>
      <c r="H211" s="9"/>
      <c r="I211" s="140" t="n">
        <v>0</v>
      </c>
      <c r="J211" s="8"/>
      <c r="K211" s="8"/>
      <c r="L211" s="101"/>
      <c r="M211" s="99"/>
      <c r="N211" s="100"/>
      <c r="O211" s="209" t="s">
        <v>208</v>
      </c>
      <c r="P211" s="204" t="n">
        <v>0</v>
      </c>
      <c r="Q211" s="204" t="n">
        <v>0</v>
      </c>
      <c r="R211" s="205" t="n">
        <v>0</v>
      </c>
      <c r="S211" s="199"/>
    </row>
    <row r="212" customFormat="false" ht="12.75" hidden="false" customHeight="true" outlineLevel="0" collapsed="false">
      <c r="A212" s="100"/>
      <c r="B212" s="8"/>
      <c r="C212" s="8"/>
      <c r="D212" s="8"/>
      <c r="E212" s="8"/>
      <c r="F212" s="8"/>
      <c r="G212" s="9"/>
      <c r="H212" s="9"/>
      <c r="I212" s="8"/>
      <c r="J212" s="207"/>
      <c r="K212" s="207"/>
      <c r="L212" s="101"/>
      <c r="M212" s="99"/>
      <c r="N212" s="100"/>
      <c r="O212" s="209" t="s">
        <v>209</v>
      </c>
      <c r="P212" s="204" t="n">
        <v>0</v>
      </c>
      <c r="Q212" s="204" t="n">
        <v>0</v>
      </c>
      <c r="R212" s="205" t="n">
        <v>0</v>
      </c>
      <c r="S212" s="199"/>
    </row>
    <row r="213" customFormat="false" ht="18.75" hidden="false" customHeight="true" outlineLevel="0" collapsed="false">
      <c r="A213" s="100"/>
      <c r="B213" s="36" t="s">
        <v>210</v>
      </c>
      <c r="C213" s="36" t="s">
        <v>211</v>
      </c>
      <c r="D213" s="36"/>
      <c r="E213" s="36"/>
      <c r="F213" s="6"/>
      <c r="G213" s="36"/>
      <c r="H213" s="177" t="s">
        <v>212</v>
      </c>
      <c r="I213" s="215" t="n">
        <f aca="false">SUM(I200:I209)-I211</f>
        <v>0</v>
      </c>
      <c r="J213" s="8"/>
      <c r="K213" s="8"/>
      <c r="L213" s="101"/>
      <c r="M213" s="99"/>
      <c r="N213" s="100"/>
      <c r="O213" s="209" t="s">
        <v>213</v>
      </c>
      <c r="P213" s="204" t="n">
        <v>0</v>
      </c>
      <c r="Q213" s="204" t="n">
        <v>0</v>
      </c>
      <c r="R213" s="205" t="n">
        <v>0</v>
      </c>
      <c r="S213" s="199"/>
    </row>
    <row r="214" customFormat="false" ht="12.75" hidden="false" customHeight="true" outlineLevel="0" collapsed="false">
      <c r="A214" s="100"/>
      <c r="B214" s="36"/>
      <c r="C214" s="6"/>
      <c r="D214" s="8"/>
      <c r="E214" s="8"/>
      <c r="F214" s="8"/>
      <c r="G214" s="9"/>
      <c r="H214" s="9"/>
      <c r="I214" s="8"/>
      <c r="J214" s="8"/>
      <c r="K214" s="8"/>
      <c r="L214" s="101"/>
      <c r="M214" s="99"/>
      <c r="N214" s="100"/>
      <c r="O214" s="209" t="s">
        <v>214</v>
      </c>
      <c r="P214" s="204" t="n">
        <v>0</v>
      </c>
      <c r="Q214" s="204" t="n">
        <v>0</v>
      </c>
      <c r="R214" s="205" t="n">
        <v>0</v>
      </c>
      <c r="S214" s="199"/>
    </row>
    <row r="215" customFormat="false" ht="12.75" hidden="false" customHeight="true" outlineLevel="0" collapsed="false">
      <c r="A215" s="100"/>
      <c r="B215" s="8"/>
      <c r="C215" s="6"/>
      <c r="D215" s="8"/>
      <c r="E215" s="8"/>
      <c r="F215" s="8"/>
      <c r="G215" s="9"/>
      <c r="H215" s="9"/>
      <c r="I215" s="8"/>
      <c r="J215" s="8"/>
      <c r="K215" s="8"/>
      <c r="L215" s="101"/>
      <c r="M215" s="99"/>
      <c r="N215" s="100"/>
      <c r="O215" s="209" t="s">
        <v>215</v>
      </c>
      <c r="P215" s="204" t="n">
        <v>0</v>
      </c>
      <c r="Q215" s="204" t="n">
        <v>0</v>
      </c>
      <c r="R215" s="205" t="n">
        <v>0</v>
      </c>
      <c r="S215" s="199"/>
    </row>
    <row r="216" customFormat="false" ht="12.75" hidden="false" customHeight="true" outlineLevel="0" collapsed="false">
      <c r="A216" s="100"/>
      <c r="B216" s="8"/>
      <c r="C216" s="6"/>
      <c r="D216" s="8"/>
      <c r="E216" s="8"/>
      <c r="F216" s="8"/>
      <c r="G216" s="9"/>
      <c r="H216" s="9"/>
      <c r="I216" s="8"/>
      <c r="J216" s="8"/>
      <c r="K216" s="8"/>
      <c r="L216" s="101"/>
      <c r="M216" s="99"/>
      <c r="N216" s="100"/>
      <c r="O216" s="209" t="s">
        <v>216</v>
      </c>
      <c r="P216" s="216" t="n">
        <v>0</v>
      </c>
      <c r="Q216" s="216" t="n">
        <v>0</v>
      </c>
      <c r="R216" s="205" t="n">
        <v>0</v>
      </c>
      <c r="S216" s="199"/>
    </row>
    <row r="217" customFormat="false" ht="12.75" hidden="false" customHeight="true" outlineLevel="0" collapsed="false">
      <c r="A217" s="100"/>
      <c r="B217" s="8"/>
      <c r="C217" s="6"/>
      <c r="D217" s="8"/>
      <c r="E217" s="8"/>
      <c r="F217" s="8"/>
      <c r="G217" s="9"/>
      <c r="H217" s="9"/>
      <c r="I217" s="8"/>
      <c r="J217" s="8"/>
      <c r="K217" s="8"/>
      <c r="L217" s="101"/>
      <c r="M217" s="99"/>
      <c r="N217" s="100"/>
      <c r="O217" s="209" t="s">
        <v>217</v>
      </c>
      <c r="P217" s="204" t="n">
        <v>0</v>
      </c>
      <c r="Q217" s="204" t="n">
        <v>0</v>
      </c>
      <c r="R217" s="205" t="n">
        <v>0</v>
      </c>
      <c r="S217" s="199"/>
    </row>
    <row r="218" customFormat="false" ht="12.75" hidden="false" customHeight="true" outlineLevel="0" collapsed="false">
      <c r="A218" s="100"/>
      <c r="B218" s="8"/>
      <c r="C218" s="6"/>
      <c r="D218" s="8"/>
      <c r="E218" s="8"/>
      <c r="F218" s="8"/>
      <c r="G218" s="9"/>
      <c r="H218" s="9"/>
      <c r="I218" s="8"/>
      <c r="J218" s="8"/>
      <c r="K218" s="8"/>
      <c r="L218" s="101"/>
      <c r="M218" s="99"/>
      <c r="N218" s="100"/>
      <c r="O218" s="217" t="s">
        <v>218</v>
      </c>
      <c r="P218" s="204" t="n">
        <v>0</v>
      </c>
      <c r="Q218" s="204" t="n">
        <v>0</v>
      </c>
      <c r="R218" s="205" t="n">
        <v>0</v>
      </c>
      <c r="S218" s="199"/>
    </row>
    <row r="219" customFormat="false" ht="12.75" hidden="false" customHeight="true" outlineLevel="0" collapsed="false">
      <c r="A219" s="100"/>
      <c r="B219" s="8"/>
      <c r="C219" s="6"/>
      <c r="D219" s="8"/>
      <c r="E219" s="8"/>
      <c r="F219" s="8"/>
      <c r="G219" s="9"/>
      <c r="H219" s="9"/>
      <c r="I219" s="8"/>
      <c r="J219" s="8"/>
      <c r="K219" s="8"/>
      <c r="L219" s="101"/>
      <c r="M219" s="99"/>
      <c r="N219" s="100"/>
      <c r="O219" s="217" t="s">
        <v>219</v>
      </c>
      <c r="P219" s="204" t="n">
        <v>0</v>
      </c>
      <c r="Q219" s="204" t="n">
        <v>0</v>
      </c>
      <c r="R219" s="205" t="n">
        <v>0</v>
      </c>
      <c r="S219" s="199"/>
    </row>
    <row r="220" customFormat="false" ht="15.95" hidden="false" customHeight="true" outlineLevel="0" collapsed="false">
      <c r="A220" s="100"/>
      <c r="B220" s="8"/>
      <c r="C220" s="6"/>
      <c r="D220" s="8"/>
      <c r="E220" s="8"/>
      <c r="F220" s="8"/>
      <c r="G220" s="9"/>
      <c r="H220" s="9"/>
      <c r="I220" s="8"/>
      <c r="J220" s="8"/>
      <c r="K220" s="8"/>
      <c r="L220" s="101"/>
      <c r="M220" s="99"/>
      <c r="N220" s="100"/>
      <c r="O220" s="217" t="s">
        <v>83</v>
      </c>
      <c r="P220" s="214" t="n">
        <f aca="false">SUM(P200:P219)</f>
        <v>0</v>
      </c>
      <c r="Q220" s="214" t="n">
        <f aca="false">SUM(Q200:Q219)</f>
        <v>0</v>
      </c>
      <c r="R220" s="8"/>
      <c r="S220" s="199"/>
    </row>
    <row r="221" customFormat="false" ht="12.75" hidden="false" customHeight="true" outlineLevel="0" collapsed="false">
      <c r="A221" s="100"/>
      <c r="B221" s="36"/>
      <c r="C221" s="36"/>
      <c r="D221" s="8"/>
      <c r="E221" s="8"/>
      <c r="F221" s="8"/>
      <c r="G221" s="8"/>
      <c r="H221" s="9"/>
      <c r="I221" s="8"/>
      <c r="J221" s="8"/>
      <c r="K221" s="8"/>
      <c r="L221" s="218"/>
      <c r="M221" s="99"/>
      <c r="N221" s="219"/>
      <c r="O221" s="27"/>
      <c r="P221" s="27"/>
      <c r="Q221" s="27"/>
      <c r="R221" s="27"/>
      <c r="S221" s="220"/>
    </row>
    <row r="222" customFormat="false" ht="15.95" hidden="false" customHeight="true" outlineLevel="0" collapsed="false">
      <c r="A222" s="100"/>
      <c r="B222" s="28" t="s">
        <v>220</v>
      </c>
      <c r="C222" s="27"/>
      <c r="D222" s="27"/>
      <c r="E222" s="27"/>
      <c r="F222" s="27"/>
      <c r="G222" s="30"/>
      <c r="H222" s="30"/>
      <c r="I222" s="27"/>
      <c r="J222" s="8"/>
      <c r="K222" s="8"/>
      <c r="L222" s="8"/>
      <c r="M222" s="99"/>
      <c r="N222" s="221"/>
      <c r="O222" s="221"/>
      <c r="P222" s="221"/>
      <c r="Q222" s="221"/>
      <c r="R222" s="221"/>
      <c r="S222" s="221"/>
    </row>
    <row r="223" customFormat="false" ht="15.95" hidden="false" customHeight="true" outlineLevel="0" collapsed="false">
      <c r="A223" s="100"/>
      <c r="B223" s="33"/>
      <c r="C223" s="8"/>
      <c r="D223" s="8"/>
      <c r="E223" s="8"/>
      <c r="F223" s="8"/>
      <c r="G223" s="9"/>
      <c r="H223" s="9"/>
      <c r="I223" s="8"/>
      <c r="J223" s="8"/>
      <c r="K223" s="8"/>
      <c r="L223" s="8"/>
      <c r="M223" s="99"/>
      <c r="N223" s="222"/>
      <c r="O223" s="222"/>
      <c r="P223" s="222"/>
      <c r="Q223" s="222"/>
      <c r="R223" s="222"/>
      <c r="S223" s="222"/>
    </row>
    <row r="224" customFormat="false" ht="15.95" hidden="false" customHeight="true" outlineLevel="0" collapsed="false">
      <c r="A224" s="100"/>
      <c r="B224" s="36" t="s">
        <v>221</v>
      </c>
      <c r="C224" s="8" t="s">
        <v>222</v>
      </c>
      <c r="D224" s="8"/>
      <c r="E224" s="8"/>
      <c r="F224" s="8"/>
      <c r="G224" s="9"/>
      <c r="H224" s="9"/>
      <c r="I224" s="206" t="n">
        <f aca="false">I113+I152+I179</f>
        <v>0</v>
      </c>
      <c r="J224" s="8"/>
      <c r="K224" s="8"/>
      <c r="L224" s="8"/>
      <c r="M224" s="99"/>
      <c r="N224" s="222"/>
      <c r="O224" s="222"/>
      <c r="P224" s="222"/>
      <c r="Q224" s="222"/>
      <c r="R224" s="222"/>
      <c r="S224" s="222"/>
    </row>
    <row r="225" customFormat="false" ht="15.95" hidden="false" customHeight="true" outlineLevel="0" collapsed="false">
      <c r="A225" s="100"/>
      <c r="B225" s="36"/>
      <c r="C225" s="6"/>
      <c r="D225" s="8"/>
      <c r="E225" s="8"/>
      <c r="F225" s="8"/>
      <c r="G225" s="9"/>
      <c r="H225" s="9"/>
      <c r="I225" s="8"/>
      <c r="J225" s="6"/>
      <c r="K225" s="6"/>
      <c r="L225" s="223"/>
      <c r="M225" s="224"/>
      <c r="N225" s="222"/>
      <c r="O225" s="222"/>
      <c r="P225" s="222"/>
      <c r="Q225" s="222"/>
      <c r="R225" s="222"/>
      <c r="S225" s="222"/>
    </row>
    <row r="226" customFormat="false" ht="30" hidden="false" customHeight="true" outlineLevel="0" collapsed="false">
      <c r="A226" s="100"/>
      <c r="B226" s="36" t="s">
        <v>223</v>
      </c>
      <c r="C226" s="201" t="s">
        <v>224</v>
      </c>
      <c r="D226" s="201" t="s">
        <v>173</v>
      </c>
      <c r="E226" s="201" t="s">
        <v>225</v>
      </c>
      <c r="F226" s="201" t="s">
        <v>226</v>
      </c>
      <c r="G226" s="201" t="s">
        <v>227</v>
      </c>
      <c r="H226" s="201" t="s">
        <v>228</v>
      </c>
      <c r="I226" s="201" t="s">
        <v>229</v>
      </c>
      <c r="J226" s="201" t="s">
        <v>230</v>
      </c>
      <c r="K226" s="201" t="s">
        <v>231</v>
      </c>
      <c r="L226" s="225"/>
      <c r="M226" s="99"/>
    </row>
    <row r="227" customFormat="false" ht="12.75" hidden="false" customHeight="true" outlineLevel="0" collapsed="false">
      <c r="A227" s="100"/>
      <c r="B227" s="226"/>
      <c r="C227" s="227"/>
      <c r="D227" s="228"/>
      <c r="E227" s="204" t="n">
        <v>0</v>
      </c>
      <c r="F227" s="229" t="n">
        <f aca="false">IF(E227=0,0,E227/$I$224)</f>
        <v>0</v>
      </c>
      <c r="G227" s="229" t="n">
        <f aca="false">IF(D227="",0,IF(OR(D227="AAA",D227="AA",D227="A"),3%,IF(OR(D227="Obl m fortrinnsrett AAA",D227="Obl m fortrinnsrett AA"),15%,1.5%)))</f>
        <v>0</v>
      </c>
      <c r="H227" s="230" t="n">
        <f aca="false">IF(E227=0,0,MAXA(E227-G227*$I$224,0))</f>
        <v>0</v>
      </c>
      <c r="I227" s="231" t="n">
        <f aca="false">IF(OR(D227="AAA",D227="AA",D227="Obl m fortrinnsrett AAA",D227="Obl m fortrinnsrett AA"),12%,IF(D227="A",21%,IF(D227="BBB",27%,IF(OR(D227="BB",D227="B",D227="CCC eller lavere",D227="Ikke ratet"),73%,0))))</f>
        <v>0</v>
      </c>
      <c r="J227" s="230" t="n">
        <f aca="false">H227*I227</f>
        <v>0</v>
      </c>
      <c r="K227" s="230" t="n">
        <f aca="false">J227*J227</f>
        <v>0</v>
      </c>
      <c r="L227" s="225"/>
      <c r="M227" s="99"/>
    </row>
    <row r="228" customFormat="false" ht="12.75" hidden="false" customHeight="true" outlineLevel="0" collapsed="false">
      <c r="A228" s="100"/>
      <c r="B228" s="232"/>
      <c r="C228" s="227"/>
      <c r="D228" s="228"/>
      <c r="E228" s="204" t="n">
        <v>0</v>
      </c>
      <c r="F228" s="229" t="n">
        <f aca="false">IF(E228=0,0,E228/$I$224)</f>
        <v>0</v>
      </c>
      <c r="G228" s="229" t="n">
        <f aca="false">IF(D228="",0,IF(OR(D228="AAA",D228="AA",D228="A"),3%,IF(OR(D228="Obl m fortrinnsrett AAA",D228="Obl m fortrinnsrett AA"),15%,1.5%)))</f>
        <v>0</v>
      </c>
      <c r="H228" s="230" t="n">
        <f aca="false">IF(E228=0,0,MAXA(E228-G228*$I$224,0))</f>
        <v>0</v>
      </c>
      <c r="I228" s="231" t="n">
        <f aca="false">IF(OR(D228="AAA",D228="AA",D228="Obl m fortrinnsrett AAA",D228="Obl m fortrinnsrett AA"),12%,IF(D228="A",21%,IF(D228="BBB",27%,IF(OR(D228="BB",D228="B",D228="CCC eller lavere",D228="Ikke ratet"),73%,0))))</f>
        <v>0</v>
      </c>
      <c r="J228" s="230" t="n">
        <f aca="false">H228*I228</f>
        <v>0</v>
      </c>
      <c r="K228" s="230" t="n">
        <f aca="false">J228*J228</f>
        <v>0</v>
      </c>
      <c r="L228" s="233"/>
      <c r="M228" s="99"/>
    </row>
    <row r="229" customFormat="false" ht="12.75" hidden="false" customHeight="true" outlineLevel="0" collapsed="false">
      <c r="A229" s="100"/>
      <c r="B229" s="33"/>
      <c r="C229" s="227"/>
      <c r="D229" s="228"/>
      <c r="E229" s="204" t="n">
        <v>0</v>
      </c>
      <c r="F229" s="229" t="n">
        <f aca="false">IF(E229=0,0,E229/$I$224)</f>
        <v>0</v>
      </c>
      <c r="G229" s="229" t="n">
        <f aca="false">IF(D229="",0,IF(OR(D229="AAA",D229="AA",D229="A"),3%,IF(OR(D229="Obl m fortrinnsrett AAA",D229="Obl m fortrinnsrett AA"),15%,1.5%)))</f>
        <v>0</v>
      </c>
      <c r="H229" s="230" t="n">
        <f aca="false">IF(E229=0,0,MAXA(E229-G229*$I$224,0))</f>
        <v>0</v>
      </c>
      <c r="I229" s="231" t="n">
        <f aca="false">IF(OR(D229="AAA",D229="AA",D229="Obl m fortrinnsrett AAA",D229="Obl m fortrinnsrett AA"),12%,IF(D229="A",21%,IF(D229="BBB",27%,IF(OR(D229="BB",D229="B",D229="CCC eller lavere",D229="Ikke ratet"),73%,0))))</f>
        <v>0</v>
      </c>
      <c r="J229" s="230" t="n">
        <f aca="false">H229*I229</f>
        <v>0</v>
      </c>
      <c r="K229" s="230" t="n">
        <f aca="false">J229*J229</f>
        <v>0</v>
      </c>
      <c r="L229" s="101"/>
      <c r="M229" s="99"/>
    </row>
    <row r="230" customFormat="false" ht="12.75" hidden="false" customHeight="true" outlineLevel="0" collapsed="false">
      <c r="A230" s="100"/>
      <c r="B230" s="33"/>
      <c r="C230" s="227"/>
      <c r="D230" s="228"/>
      <c r="E230" s="204" t="n">
        <v>0</v>
      </c>
      <c r="F230" s="229" t="n">
        <f aca="false">IF(E230=0,0,E230/$I$224)</f>
        <v>0</v>
      </c>
      <c r="G230" s="229" t="n">
        <f aca="false">IF(D230="",0,IF(OR(D230="AAA",D230="AA",D230="A"),3%,IF(OR(D230="Obl m fortrinnsrett AAA",D230="Obl m fortrinnsrett AA"),15%,1.5%)))</f>
        <v>0</v>
      </c>
      <c r="H230" s="230" t="n">
        <f aca="false">IF(E230=0,0,MAXA(E230-G230*$I$224,0))</f>
        <v>0</v>
      </c>
      <c r="I230" s="231" t="n">
        <f aca="false">IF(OR(D230="AAA",D230="AA",D230="Obl m fortrinnsrett AAA",D230="Obl m fortrinnsrett AA"),12%,IF(D230="A",21%,IF(D230="BBB",27%,IF(OR(D230="BB",D230="B",D230="CCC eller lavere",D230="Ikke ratet"),73%,0))))</f>
        <v>0</v>
      </c>
      <c r="J230" s="230" t="n">
        <f aca="false">H230*I230</f>
        <v>0</v>
      </c>
      <c r="K230" s="230" t="n">
        <f aca="false">J230*J230</f>
        <v>0</v>
      </c>
      <c r="L230" s="101"/>
      <c r="M230" s="99"/>
      <c r="R230" s="1"/>
    </row>
    <row r="231" customFormat="false" ht="12.75" hidden="false" customHeight="true" outlineLevel="0" collapsed="false">
      <c r="A231" s="100"/>
      <c r="B231" s="36"/>
      <c r="C231" s="227"/>
      <c r="D231" s="228"/>
      <c r="E231" s="204" t="n">
        <v>0</v>
      </c>
      <c r="F231" s="229" t="n">
        <f aca="false">IF(E231=0,0,E231/$I$224)</f>
        <v>0</v>
      </c>
      <c r="G231" s="229" t="n">
        <f aca="false">IF(D231="",0,IF(OR(D231="AAA",D231="AA",D231="A"),3%,IF(OR(D231="Obl m fortrinnsrett AAA",D231="Obl m fortrinnsrett AA"),15%,1.5%)))</f>
        <v>0</v>
      </c>
      <c r="H231" s="230" t="n">
        <f aca="false">IF(E231=0,0,MAXA(E231-G231*$I$224,0))</f>
        <v>0</v>
      </c>
      <c r="I231" s="231" t="n">
        <f aca="false">IF(OR(D231="AAA",D231="AA",D231="Obl m fortrinnsrett AAA",D231="Obl m fortrinnsrett AA"),12%,IF(D231="A",21%,IF(D231="BBB",27%,IF(OR(D231="BB",D231="B",D231="CCC eller lavere",D231="Ikke ratet"),73%,0))))</f>
        <v>0</v>
      </c>
      <c r="J231" s="230" t="n">
        <f aca="false">H231*I231</f>
        <v>0</v>
      </c>
      <c r="K231" s="230" t="n">
        <f aca="false">J231*J231</f>
        <v>0</v>
      </c>
      <c r="L231" s="101"/>
      <c r="M231" s="99"/>
    </row>
    <row r="232" customFormat="false" ht="12.75" hidden="false" customHeight="true" outlineLevel="0" collapsed="false">
      <c r="A232" s="100"/>
      <c r="B232" s="36"/>
      <c r="C232" s="227"/>
      <c r="D232" s="228"/>
      <c r="E232" s="204" t="n">
        <v>0</v>
      </c>
      <c r="F232" s="229" t="n">
        <f aca="false">IF(E232=0,0,E232/$I$224)</f>
        <v>0</v>
      </c>
      <c r="G232" s="229" t="n">
        <f aca="false">IF(D232="",0,IF(OR(D232="AAA",D232="AA",D232="A"),3%,IF(OR(D232="Obl m fortrinnsrett AAA",D232="Obl m fortrinnsrett AA"),15%,1.5%)))</f>
        <v>0</v>
      </c>
      <c r="H232" s="230" t="n">
        <f aca="false">IF(E232=0,0,MAXA(E232-G232*$I$224,0))</f>
        <v>0</v>
      </c>
      <c r="I232" s="231" t="n">
        <f aca="false">IF(OR(D232="AAA",D232="AA",D232="Obl m fortrinnsrett AAA",D232="Obl m fortrinnsrett AA"),12%,IF(D232="A",21%,IF(D232="BBB",27%,IF(OR(D232="BB",D232="B",D232="CCC eller lavere",D232="Ikke ratet"),73%,0))))</f>
        <v>0</v>
      </c>
      <c r="J232" s="230" t="n">
        <f aca="false">H232*I232</f>
        <v>0</v>
      </c>
      <c r="K232" s="230" t="n">
        <f aca="false">J232*J232</f>
        <v>0</v>
      </c>
      <c r="L232" s="101"/>
      <c r="M232" s="99"/>
    </row>
    <row r="233" customFormat="false" ht="12.75" hidden="false" customHeight="true" outlineLevel="0" collapsed="false">
      <c r="A233" s="100"/>
      <c r="B233" s="36"/>
      <c r="C233" s="227"/>
      <c r="D233" s="228"/>
      <c r="E233" s="204" t="n">
        <v>0</v>
      </c>
      <c r="F233" s="229" t="n">
        <f aca="false">IF(E233=0,0,E233/$I$224)</f>
        <v>0</v>
      </c>
      <c r="G233" s="229" t="n">
        <f aca="false">IF(D233="",0,IF(OR(D233="AAA",D233="AA",D233="A"),3%,IF(OR(D233="Obl m fortrinnsrett AAA",D233="Obl m fortrinnsrett AA"),15%,1.5%)))</f>
        <v>0</v>
      </c>
      <c r="H233" s="230" t="n">
        <f aca="false">IF(E233=0,0,MAXA(E233-G233*$I$224,0))</f>
        <v>0</v>
      </c>
      <c r="I233" s="231" t="n">
        <f aca="false">IF(OR(D233="AAA",D233="AA",D233="Obl m fortrinnsrett AAA",D233="Obl m fortrinnsrett AA"),12%,IF(D233="A",21%,IF(D233="BBB",27%,IF(OR(D233="BB",D233="B",D233="CCC eller lavere",D233="Ikke ratet"),73%,0))))</f>
        <v>0</v>
      </c>
      <c r="J233" s="230" t="n">
        <f aca="false">H233*I233</f>
        <v>0</v>
      </c>
      <c r="K233" s="230" t="n">
        <f aca="false">J233*J233</f>
        <v>0</v>
      </c>
      <c r="L233" s="101"/>
      <c r="M233" s="99"/>
    </row>
    <row r="234" customFormat="false" ht="12.75" hidden="false" customHeight="true" outlineLevel="0" collapsed="false">
      <c r="A234" s="100"/>
      <c r="B234" s="36"/>
      <c r="C234" s="227"/>
      <c r="D234" s="228"/>
      <c r="E234" s="204" t="n">
        <v>0</v>
      </c>
      <c r="F234" s="229" t="n">
        <f aca="false">IF(E234=0,0,E234/$I$224)</f>
        <v>0</v>
      </c>
      <c r="G234" s="229" t="n">
        <f aca="false">IF(D234="",0,IF(OR(D234="AAA",D234="AA",D234="A"),3%,IF(OR(D234="Obl m fortrinnsrett AAA",D234="Obl m fortrinnsrett AA"),15%,1.5%)))</f>
        <v>0</v>
      </c>
      <c r="H234" s="230" t="n">
        <f aca="false">IF(E234=0,0,MAXA(E234-G234*$I$224,0))</f>
        <v>0</v>
      </c>
      <c r="I234" s="231" t="n">
        <f aca="false">IF(OR(D234="AAA",D234="AA",D234="Obl m fortrinnsrett AAA",D234="Obl m fortrinnsrett AA"),12%,IF(D234="A",21%,IF(D234="BBB",27%,IF(OR(D234="BB",D234="B",D234="CCC eller lavere",D234="Ikke ratet"),73%,0))))</f>
        <v>0</v>
      </c>
      <c r="J234" s="230" t="n">
        <f aca="false">H234*I234</f>
        <v>0</v>
      </c>
      <c r="K234" s="230" t="n">
        <f aca="false">J234*J234</f>
        <v>0</v>
      </c>
      <c r="L234" s="101"/>
      <c r="M234" s="99"/>
    </row>
    <row r="235" customFormat="false" ht="12.75" hidden="false" customHeight="true" outlineLevel="0" collapsed="false">
      <c r="A235" s="100"/>
      <c r="B235" s="36"/>
      <c r="C235" s="227"/>
      <c r="D235" s="228"/>
      <c r="E235" s="204" t="n">
        <v>0</v>
      </c>
      <c r="F235" s="229" t="n">
        <f aca="false">IF(E235=0,0,E235/$I$224)</f>
        <v>0</v>
      </c>
      <c r="G235" s="229" t="n">
        <f aca="false">IF(D235="",0,IF(OR(D235="AAA",D235="AA",D235="A"),3%,IF(OR(D235="Obl m fortrinnsrett AAA",D235="Obl m fortrinnsrett AA"),15%,1.5%)))</f>
        <v>0</v>
      </c>
      <c r="H235" s="230" t="n">
        <f aca="false">IF(E235=0,0,MAXA(E235-G235*$I$224,0))</f>
        <v>0</v>
      </c>
      <c r="I235" s="231" t="n">
        <f aca="false">IF(OR(D235="AAA",D235="AA",D235="Obl m fortrinnsrett AAA",D235="Obl m fortrinnsrett AA"),12%,IF(D235="A",21%,IF(D235="BBB",27%,IF(OR(D235="BB",D235="B",D235="CCC eller lavere",D235="Ikke ratet"),73%,0))))</f>
        <v>0</v>
      </c>
      <c r="J235" s="230" t="n">
        <f aca="false">H235*I235</f>
        <v>0</v>
      </c>
      <c r="K235" s="230" t="n">
        <f aca="false">J235*J235</f>
        <v>0</v>
      </c>
      <c r="L235" s="101"/>
      <c r="M235" s="99"/>
    </row>
    <row r="236" customFormat="false" ht="12.75" hidden="false" customHeight="true" outlineLevel="0" collapsed="false">
      <c r="A236" s="100"/>
      <c r="B236" s="36"/>
      <c r="C236" s="227"/>
      <c r="D236" s="228"/>
      <c r="E236" s="204" t="n">
        <v>0</v>
      </c>
      <c r="F236" s="229" t="n">
        <f aca="false">IF(E236=0,0,E236/$I$224)</f>
        <v>0</v>
      </c>
      <c r="G236" s="229" t="n">
        <f aca="false">IF(D236="",0,IF(OR(D236="AAA",D236="AA",D236="A"),3%,IF(OR(D236="Obl m fortrinnsrett AAA",D236="Obl m fortrinnsrett AA"),15%,1.5%)))</f>
        <v>0</v>
      </c>
      <c r="H236" s="230" t="n">
        <f aca="false">IF(E236=0,0,MAXA(E236-G236*$I$224,0))</f>
        <v>0</v>
      </c>
      <c r="I236" s="231" t="n">
        <f aca="false">IF(OR(D236="AAA",D236="AA",D236="Obl m fortrinnsrett AAA",D236="Obl m fortrinnsrett AA"),12%,IF(D236="A",21%,IF(D236="BBB",27%,IF(OR(D236="BB",D236="B",D236="CCC eller lavere",D236="Ikke ratet"),73%,0))))</f>
        <v>0</v>
      </c>
      <c r="J236" s="230" t="n">
        <f aca="false">H236*I236</f>
        <v>0</v>
      </c>
      <c r="K236" s="230" t="n">
        <f aca="false">J236*J236</f>
        <v>0</v>
      </c>
      <c r="L236" s="101"/>
      <c r="M236" s="99"/>
    </row>
    <row r="237" customFormat="false" ht="12.75" hidden="false" customHeight="true" outlineLevel="0" collapsed="false">
      <c r="A237" s="100"/>
      <c r="B237" s="36"/>
      <c r="C237" s="227"/>
      <c r="D237" s="228"/>
      <c r="E237" s="204" t="n">
        <v>0</v>
      </c>
      <c r="F237" s="229" t="n">
        <f aca="false">IF(E237=0,0,E237/$I$224)</f>
        <v>0</v>
      </c>
      <c r="G237" s="229" t="n">
        <f aca="false">IF(D237="",0,IF(OR(D237="AAA",D237="AA",D237="A"),3%,IF(OR(D237="Obl m fortrinnsrett AAA",D237="Obl m fortrinnsrett AA"),15%,1.5%)))</f>
        <v>0</v>
      </c>
      <c r="H237" s="230" t="n">
        <f aca="false">IF(E237=0,0,MAXA(E237-G237*$I$224,0))</f>
        <v>0</v>
      </c>
      <c r="I237" s="231" t="n">
        <f aca="false">IF(OR(D237="AAA",D237="AA",D237="Obl m fortrinnsrett AAA",D237="Obl m fortrinnsrett AA"),12%,IF(D237="A",21%,IF(D237="BBB",27%,IF(OR(D237="BB",D237="B",D237="CCC eller lavere",D237="Ikke ratet"),73%,0))))</f>
        <v>0</v>
      </c>
      <c r="J237" s="230" t="n">
        <f aca="false">H237*I237</f>
        <v>0</v>
      </c>
      <c r="K237" s="230" t="n">
        <f aca="false">J237*J237</f>
        <v>0</v>
      </c>
      <c r="L237" s="101"/>
      <c r="M237" s="99"/>
    </row>
    <row r="238" customFormat="false" ht="12.75" hidden="false" customHeight="true" outlineLevel="0" collapsed="false">
      <c r="A238" s="100"/>
      <c r="B238" s="36"/>
      <c r="C238" s="227"/>
      <c r="D238" s="228"/>
      <c r="E238" s="204" t="n">
        <v>0</v>
      </c>
      <c r="F238" s="229" t="n">
        <f aca="false">IF(E238=0,0,E238/$I$224)</f>
        <v>0</v>
      </c>
      <c r="G238" s="229" t="n">
        <f aca="false">IF(D238="",0,IF(OR(D238="AAA",D238="AA",D238="A"),3%,IF(OR(D238="Obl m fortrinnsrett AAA",D238="Obl m fortrinnsrett AA"),15%,1.5%)))</f>
        <v>0</v>
      </c>
      <c r="H238" s="230" t="n">
        <f aca="false">IF(E238=0,0,MAXA(E238-G238*$I$224,0))</f>
        <v>0</v>
      </c>
      <c r="I238" s="231" t="n">
        <f aca="false">IF(OR(D238="AAA",D238="AA",D238="Obl m fortrinnsrett AAA",D238="Obl m fortrinnsrett AA"),12%,IF(D238="A",21%,IF(D238="BBB",27%,IF(OR(D238="BB",D238="B",D238="CCC eller lavere",D238="Ikke ratet"),73%,0))))</f>
        <v>0</v>
      </c>
      <c r="J238" s="230" t="n">
        <f aca="false">H238*I238</f>
        <v>0</v>
      </c>
      <c r="K238" s="230" t="n">
        <f aca="false">J238*J238</f>
        <v>0</v>
      </c>
      <c r="L238" s="101"/>
      <c r="M238" s="99"/>
    </row>
    <row r="239" customFormat="false" ht="12.75" hidden="false" customHeight="true" outlineLevel="0" collapsed="false">
      <c r="A239" s="100"/>
      <c r="B239" s="36"/>
      <c r="C239" s="227"/>
      <c r="D239" s="228"/>
      <c r="E239" s="204" t="n">
        <v>0</v>
      </c>
      <c r="F239" s="229" t="n">
        <f aca="false">IF(E239=0,0,E239/$I$224)</f>
        <v>0</v>
      </c>
      <c r="G239" s="229" t="n">
        <f aca="false">IF(D239="",0,IF(OR(D239="AAA",D239="AA",D239="A"),3%,IF(OR(D239="Obl m fortrinnsrett AAA",D239="Obl m fortrinnsrett AA"),15%,1.5%)))</f>
        <v>0</v>
      </c>
      <c r="H239" s="230" t="n">
        <f aca="false">IF(E239=0,0,MAXA(E239-G239*$I$224,0))</f>
        <v>0</v>
      </c>
      <c r="I239" s="231" t="n">
        <f aca="false">IF(OR(D239="AAA",D239="AA",D239="Obl m fortrinnsrett AAA",D239="Obl m fortrinnsrett AA"),12%,IF(D239="A",21%,IF(D239="BBB",27%,IF(OR(D239="BB",D239="B",D239="CCC eller lavere",D239="Ikke ratet"),73%,0))))</f>
        <v>0</v>
      </c>
      <c r="J239" s="230" t="n">
        <f aca="false">H239*I239</f>
        <v>0</v>
      </c>
      <c r="K239" s="230" t="n">
        <f aca="false">J239*J239</f>
        <v>0</v>
      </c>
      <c r="L239" s="101"/>
      <c r="M239" s="99"/>
    </row>
    <row r="240" customFormat="false" ht="12.75" hidden="false" customHeight="true" outlineLevel="0" collapsed="false">
      <c r="A240" s="100"/>
      <c r="B240" s="36"/>
      <c r="C240" s="227"/>
      <c r="D240" s="228"/>
      <c r="E240" s="204" t="n">
        <v>0</v>
      </c>
      <c r="F240" s="229" t="n">
        <f aca="false">IF(E240=0,0,E240/$I$224)</f>
        <v>0</v>
      </c>
      <c r="G240" s="229" t="n">
        <f aca="false">IF(D240="",0,IF(OR(D240="AAA",D240="AA",D240="A"),3%,IF(OR(D240="Obl m fortrinnsrett AAA",D240="Obl m fortrinnsrett AA"),15%,1.5%)))</f>
        <v>0</v>
      </c>
      <c r="H240" s="230" t="n">
        <f aca="false">IF(E240=0,0,MAXA(E240-G240*$I$224,0))</f>
        <v>0</v>
      </c>
      <c r="I240" s="231" t="n">
        <f aca="false">IF(OR(D240="AAA",D240="AA",D240="Obl m fortrinnsrett AAA",D240="Obl m fortrinnsrett AA"),12%,IF(D240="A",21%,IF(D240="BBB",27%,IF(OR(D240="BB",D240="B",D240="CCC eller lavere",D240="Ikke ratet"),73%,0))))</f>
        <v>0</v>
      </c>
      <c r="J240" s="230" t="n">
        <f aca="false">H240*I240</f>
        <v>0</v>
      </c>
      <c r="K240" s="230" t="n">
        <f aca="false">J240*J240</f>
        <v>0</v>
      </c>
      <c r="L240" s="101"/>
      <c r="M240" s="99"/>
    </row>
    <row r="241" customFormat="false" ht="12.75" hidden="false" customHeight="true" outlineLevel="0" collapsed="false">
      <c r="A241" s="100"/>
      <c r="B241" s="36"/>
      <c r="C241" s="227"/>
      <c r="D241" s="228"/>
      <c r="E241" s="204" t="n">
        <v>0</v>
      </c>
      <c r="F241" s="229" t="n">
        <f aca="false">IF(E241=0,0,E241/$I$224)</f>
        <v>0</v>
      </c>
      <c r="G241" s="229" t="n">
        <f aca="false">IF(D241="",0,IF(OR(D241="AAA",D241="AA",D241="A"),3%,IF(OR(D241="Obl m fortrinnsrett AAA",D241="Obl m fortrinnsrett AA"),15%,1.5%)))</f>
        <v>0</v>
      </c>
      <c r="H241" s="230" t="n">
        <f aca="false">IF(E241=0,0,MAXA(E241-G241*$I$224,0))</f>
        <v>0</v>
      </c>
      <c r="I241" s="231" t="n">
        <f aca="false">IF(OR(D241="AAA",D241="AA",D241="Obl m fortrinnsrett AAA",D241="Obl m fortrinnsrett AA"),12%,IF(D241="A",21%,IF(D241="BBB",27%,IF(OR(D241="BB",D241="B",D241="CCC eller lavere",D241="Ikke ratet"),73%,0))))</f>
        <v>0</v>
      </c>
      <c r="J241" s="230" t="n">
        <f aca="false">H241*I241</f>
        <v>0</v>
      </c>
      <c r="K241" s="230" t="n">
        <f aca="false">J241*J241</f>
        <v>0</v>
      </c>
      <c r="L241" s="101"/>
      <c r="M241" s="99"/>
    </row>
    <row r="242" customFormat="false" ht="12.75" hidden="false" customHeight="true" outlineLevel="0" collapsed="false">
      <c r="A242" s="100"/>
      <c r="B242" s="36"/>
      <c r="C242" s="227"/>
      <c r="D242" s="228"/>
      <c r="E242" s="204" t="n">
        <v>0</v>
      </c>
      <c r="F242" s="229" t="n">
        <f aca="false">IF(E242=0,0,E242/$I$224)</f>
        <v>0</v>
      </c>
      <c r="G242" s="229" t="n">
        <f aca="false">IF(D242="",0,IF(OR(D242="AAA",D242="AA",D242="A"),3%,IF(OR(D242="Obl m fortrinnsrett AAA",D242="Obl m fortrinnsrett AA"),15%,1.5%)))</f>
        <v>0</v>
      </c>
      <c r="H242" s="230" t="n">
        <f aca="false">IF(E242=0,0,MAXA(E242-G242*$I$224,0))</f>
        <v>0</v>
      </c>
      <c r="I242" s="231" t="n">
        <f aca="false">IF(OR(D242="AAA",D242="AA",D242="Obl m fortrinnsrett AAA",D242="Obl m fortrinnsrett AA"),12%,IF(D242="A",21%,IF(D242="BBB",27%,IF(OR(D242="BB",D242="B",D242="CCC eller lavere",D242="Ikke ratet"),73%,0))))</f>
        <v>0</v>
      </c>
      <c r="J242" s="230" t="n">
        <f aca="false">H242*I242</f>
        <v>0</v>
      </c>
      <c r="K242" s="230" t="n">
        <f aca="false">J242*J242</f>
        <v>0</v>
      </c>
      <c r="L242" s="101"/>
      <c r="M242" s="99"/>
    </row>
    <row r="243" customFormat="false" ht="12.75" hidden="false" customHeight="true" outlineLevel="0" collapsed="false">
      <c r="A243" s="100"/>
      <c r="B243" s="36"/>
      <c r="C243" s="227"/>
      <c r="D243" s="228"/>
      <c r="E243" s="204" t="n">
        <v>0</v>
      </c>
      <c r="F243" s="229" t="n">
        <f aca="false">IF(E243=0,0,E243/$I$224)</f>
        <v>0</v>
      </c>
      <c r="G243" s="229" t="n">
        <f aca="false">IF(D243="",0,IF(OR(D243="AAA",D243="AA",D243="A"),3%,IF(OR(D243="Obl m fortrinnsrett AAA",D243="Obl m fortrinnsrett AA"),15%,1.5%)))</f>
        <v>0</v>
      </c>
      <c r="H243" s="230" t="n">
        <f aca="false">IF(E243=0,0,MAXA(E243-G243*$I$224,0))</f>
        <v>0</v>
      </c>
      <c r="I243" s="231" t="n">
        <f aca="false">IF(OR(D243="AAA",D243="AA",D243="Obl m fortrinnsrett AAA",D243="Obl m fortrinnsrett AA"),12%,IF(D243="A",21%,IF(D243="BBB",27%,IF(OR(D243="BB",D243="B",D243="CCC eller lavere",D243="Ikke ratet"),73%,0))))</f>
        <v>0</v>
      </c>
      <c r="J243" s="230" t="n">
        <f aca="false">H243*I243</f>
        <v>0</v>
      </c>
      <c r="K243" s="230" t="n">
        <f aca="false">J243*J243</f>
        <v>0</v>
      </c>
      <c r="L243" s="101"/>
      <c r="M243" s="99"/>
    </row>
    <row r="244" customFormat="false" ht="12.75" hidden="false" customHeight="true" outlineLevel="0" collapsed="false">
      <c r="A244" s="100"/>
      <c r="B244" s="36"/>
      <c r="C244" s="227"/>
      <c r="D244" s="228"/>
      <c r="E244" s="204" t="n">
        <v>0</v>
      </c>
      <c r="F244" s="229" t="n">
        <f aca="false">IF(E244=0,0,E244/$I$224)</f>
        <v>0</v>
      </c>
      <c r="G244" s="229" t="n">
        <f aca="false">IF(D244="",0,IF(OR(D244="AAA",D244="AA",D244="A"),3%,IF(OR(D244="Obl m fortrinnsrett AAA",D244="Obl m fortrinnsrett AA"),15%,1.5%)))</f>
        <v>0</v>
      </c>
      <c r="H244" s="230" t="n">
        <f aca="false">IF(E244=0,0,MAXA(E244-G244*$I$224,0))</f>
        <v>0</v>
      </c>
      <c r="I244" s="231" t="n">
        <f aca="false">IF(OR(D244="AAA",D244="AA",D244="Obl m fortrinnsrett AAA",D244="Obl m fortrinnsrett AA"),12%,IF(D244="A",21%,IF(D244="BBB",27%,IF(OR(D244="BB",D244="B",D244="CCC eller lavere",D244="Ikke ratet"),73%,0))))</f>
        <v>0</v>
      </c>
      <c r="J244" s="230" t="n">
        <f aca="false">H244*I244</f>
        <v>0</v>
      </c>
      <c r="K244" s="230" t="n">
        <f aca="false">J244*J244</f>
        <v>0</v>
      </c>
      <c r="L244" s="101"/>
      <c r="M244" s="99"/>
    </row>
    <row r="245" customFormat="false" ht="12.75" hidden="false" customHeight="true" outlineLevel="0" collapsed="false">
      <c r="A245" s="100"/>
      <c r="B245" s="36"/>
      <c r="C245" s="227"/>
      <c r="D245" s="228"/>
      <c r="E245" s="204" t="n">
        <v>0</v>
      </c>
      <c r="F245" s="229" t="n">
        <f aca="false">IF(E245=0,0,E245/$I$224)</f>
        <v>0</v>
      </c>
      <c r="G245" s="229" t="n">
        <f aca="false">IF(D245="",0,IF(OR(D245="AAA",D245="AA",D245="A"),3%,IF(OR(D245="Obl m fortrinnsrett AAA",D245="Obl m fortrinnsrett AA"),15%,1.5%)))</f>
        <v>0</v>
      </c>
      <c r="H245" s="230" t="n">
        <f aca="false">IF(E245=0,0,MAXA(E245-G245*$I$224,0))</f>
        <v>0</v>
      </c>
      <c r="I245" s="231" t="n">
        <f aca="false">IF(OR(D245="AAA",D245="AA",D245="Obl m fortrinnsrett AAA",D245="Obl m fortrinnsrett AA"),12%,IF(D245="A",21%,IF(D245="BBB",27%,IF(OR(D245="BB",D245="B",D245="CCC eller lavere",D245="Ikke ratet"),73%,0))))</f>
        <v>0</v>
      </c>
      <c r="J245" s="230" t="n">
        <f aca="false">H245*I245</f>
        <v>0</v>
      </c>
      <c r="K245" s="230" t="n">
        <f aca="false">J245*J245</f>
        <v>0</v>
      </c>
      <c r="L245" s="101"/>
      <c r="M245" s="99"/>
    </row>
    <row r="246" customFormat="false" ht="12.75" hidden="false" customHeight="true" outlineLevel="0" collapsed="false">
      <c r="A246" s="100"/>
      <c r="B246" s="36"/>
      <c r="C246" s="227"/>
      <c r="D246" s="228"/>
      <c r="E246" s="204" t="n">
        <v>0</v>
      </c>
      <c r="F246" s="229" t="n">
        <f aca="false">IF(E246=0,0,E246/$I$224)</f>
        <v>0</v>
      </c>
      <c r="G246" s="229" t="n">
        <f aca="false">IF(D246="",0,IF(OR(D246="AAA",D246="AA",D246="A"),3%,IF(OR(D246="Obl m fortrinnsrett AAA",D246="Obl m fortrinnsrett AA"),15%,1.5%)))</f>
        <v>0</v>
      </c>
      <c r="H246" s="230" t="n">
        <f aca="false">IF(E246=0,0,MAXA(E246-G246*$I$224,0))</f>
        <v>0</v>
      </c>
      <c r="I246" s="231" t="n">
        <f aca="false">IF(OR(D246="AAA",D246="AA",D246="Obl m fortrinnsrett AAA",D246="Obl m fortrinnsrett AA"),12%,IF(D246="A",21%,IF(D246="BBB",27%,IF(OR(D246="BB",D246="B",D246="CCC eller lavere",D246="Ikke ratet"),73%,0))))</f>
        <v>0</v>
      </c>
      <c r="J246" s="230" t="n">
        <f aca="false">H246*I246</f>
        <v>0</v>
      </c>
      <c r="K246" s="230" t="n">
        <f aca="false">J246*J246</f>
        <v>0</v>
      </c>
      <c r="L246" s="101"/>
      <c r="M246" s="99"/>
    </row>
    <row r="247" customFormat="false" ht="12.75" hidden="true" customHeight="true" outlineLevel="0" collapsed="false">
      <c r="A247" s="100"/>
      <c r="B247" s="36"/>
      <c r="C247" s="227"/>
      <c r="D247" s="228"/>
      <c r="E247" s="204" t="n">
        <v>0</v>
      </c>
      <c r="F247" s="229" t="n">
        <f aca="false">IF(E247=0,0,E247/$I$224)</f>
        <v>0</v>
      </c>
      <c r="G247" s="229" t="n">
        <f aca="false">IF(D247="",0,IF(OR(D247="AAA",D247="AA",D247="A"),3%,IF(OR(D247="Obl m fortrinnsrett AAA",D247="Obl m fortrinnsrett AA"),15%,1.5%)))</f>
        <v>0</v>
      </c>
      <c r="H247" s="230" t="n">
        <f aca="false">IF(E247=0,0,MAXA(E247-G247*$I$224,0))</f>
        <v>0</v>
      </c>
      <c r="I247" s="231" t="n">
        <f aca="false">IF(OR(D247="AAA",D247="AA",D247="Obl m fortrinnsrett AAA",D247="Obl m fortrinnsrett AA"),12%,IF(D247="A",21%,IF(D247="BBB",27%,IF(OR(D247="BB",D247="B",D247="CCC eller lavere",D247="Ikke ratet"),73%,0))))</f>
        <v>0</v>
      </c>
      <c r="J247" s="230" t="n">
        <f aca="false">H247*I247</f>
        <v>0</v>
      </c>
      <c r="K247" s="230" t="n">
        <f aca="false">J247*J247</f>
        <v>0</v>
      </c>
      <c r="L247" s="101"/>
      <c r="M247" s="99"/>
    </row>
    <row r="248" customFormat="false" ht="12.75" hidden="true" customHeight="true" outlineLevel="0" collapsed="false">
      <c r="A248" s="100"/>
      <c r="B248" s="36"/>
      <c r="C248" s="227"/>
      <c r="D248" s="228"/>
      <c r="E248" s="204" t="n">
        <v>0</v>
      </c>
      <c r="F248" s="229" t="n">
        <f aca="false">IF(E248=0,0,E248/$I$224)</f>
        <v>0</v>
      </c>
      <c r="G248" s="229" t="n">
        <f aca="false">IF(D248="",0,IF(OR(D248="AAA",D248="AA",D248="A"),3%,IF(OR(D248="Obl m fortrinnsrett AAA",D248="Obl m fortrinnsrett AA"),15%,1.5%)))</f>
        <v>0</v>
      </c>
      <c r="H248" s="230" t="n">
        <f aca="false">IF(E248=0,0,MAXA(E248-G248*$I$224,0))</f>
        <v>0</v>
      </c>
      <c r="I248" s="231" t="n">
        <f aca="false">IF(OR(D248="AAA",D248="AA",D248="Obl m fortrinnsrett AAA",D248="Obl m fortrinnsrett AA"),12%,IF(D248="A",21%,IF(D248="BBB",27%,IF(OR(D248="BB",D248="B",D248="CCC eller lavere",D248="Ikke ratet"),73%,0))))</f>
        <v>0</v>
      </c>
      <c r="J248" s="230" t="n">
        <f aca="false">H248*I248</f>
        <v>0</v>
      </c>
      <c r="K248" s="230" t="n">
        <f aca="false">J248*J248</f>
        <v>0</v>
      </c>
      <c r="L248" s="101"/>
      <c r="M248" s="99"/>
    </row>
    <row r="249" customFormat="false" ht="12.75" hidden="true" customHeight="true" outlineLevel="0" collapsed="false">
      <c r="A249" s="100"/>
      <c r="B249" s="36"/>
      <c r="C249" s="227"/>
      <c r="D249" s="228"/>
      <c r="E249" s="204" t="n">
        <v>0</v>
      </c>
      <c r="F249" s="229" t="n">
        <f aca="false">IF(E249=0,0,E249/$I$224)</f>
        <v>0</v>
      </c>
      <c r="G249" s="229" t="n">
        <f aca="false">IF(D249="",0,IF(OR(D249="AAA",D249="AA",D249="A"),3%,IF(OR(D249="Obl m fortrinnsrett AAA",D249="Obl m fortrinnsrett AA"),15%,1.5%)))</f>
        <v>0</v>
      </c>
      <c r="H249" s="230" t="n">
        <f aca="false">IF(E249=0,0,MAXA(E249-G249*$I$224,0))</f>
        <v>0</v>
      </c>
      <c r="I249" s="231" t="n">
        <f aca="false">IF(OR(D249="AAA",D249="AA",D249="Obl m fortrinnsrett AAA",D249="Obl m fortrinnsrett AA"),12%,IF(D249="A",21%,IF(D249="BBB",27%,IF(OR(D249="BB",D249="B",D249="CCC eller lavere",D249="Ikke ratet"),73%,0))))</f>
        <v>0</v>
      </c>
      <c r="J249" s="230" t="n">
        <f aca="false">H249*I249</f>
        <v>0</v>
      </c>
      <c r="K249" s="230" t="n">
        <f aca="false">J249*J249</f>
        <v>0</v>
      </c>
      <c r="L249" s="101"/>
      <c r="M249" s="99"/>
    </row>
    <row r="250" customFormat="false" ht="12.75" hidden="true" customHeight="true" outlineLevel="0" collapsed="false">
      <c r="A250" s="100"/>
      <c r="B250" s="36"/>
      <c r="C250" s="227"/>
      <c r="D250" s="228"/>
      <c r="E250" s="204" t="n">
        <v>0</v>
      </c>
      <c r="F250" s="229" t="n">
        <f aca="false">IF(E250=0,0,E250/$I$224)</f>
        <v>0</v>
      </c>
      <c r="G250" s="229" t="n">
        <f aca="false">IF(D250="",0,IF(OR(D250="AAA",D250="AA",D250="A"),3%,IF(OR(D250="Obl m fortrinnsrett AAA",D250="Obl m fortrinnsrett AA"),15%,1.5%)))</f>
        <v>0</v>
      </c>
      <c r="H250" s="230" t="n">
        <f aca="false">IF(E250=0,0,MAXA(E250-G250*$I$224,0))</f>
        <v>0</v>
      </c>
      <c r="I250" s="231" t="n">
        <f aca="false">IF(OR(D250="AAA",D250="AA",D250="Obl m fortrinnsrett AAA",D250="Obl m fortrinnsrett AA"),12%,IF(D250="A",21%,IF(D250="BBB",27%,IF(OR(D250="BB",D250="B",D250="CCC eller lavere",D250="Ikke ratet"),73%,0))))</f>
        <v>0</v>
      </c>
      <c r="J250" s="230" t="n">
        <f aca="false">H250*I250</f>
        <v>0</v>
      </c>
      <c r="K250" s="230" t="n">
        <f aca="false">J250*J250</f>
        <v>0</v>
      </c>
      <c r="L250" s="101"/>
      <c r="M250" s="99"/>
    </row>
    <row r="251" customFormat="false" ht="12.75" hidden="true" customHeight="true" outlineLevel="0" collapsed="false">
      <c r="A251" s="100"/>
      <c r="B251" s="36"/>
      <c r="C251" s="227"/>
      <c r="D251" s="228"/>
      <c r="E251" s="204" t="n">
        <v>0</v>
      </c>
      <c r="F251" s="229" t="n">
        <f aca="false">IF(E251=0,0,E251/$I$224)</f>
        <v>0</v>
      </c>
      <c r="G251" s="229" t="n">
        <f aca="false">IF(D251="",0,IF(OR(D251="AAA",D251="AA",D251="A"),3%,IF(OR(D251="Obl m fortrinnsrett AAA",D251="Obl m fortrinnsrett AA"),15%,1.5%)))</f>
        <v>0</v>
      </c>
      <c r="H251" s="230" t="n">
        <f aca="false">IF(E251=0,0,MAXA(E251-G251*$I$224,0))</f>
        <v>0</v>
      </c>
      <c r="I251" s="231" t="n">
        <f aca="false">IF(OR(D251="AAA",D251="AA",D251="Obl m fortrinnsrett AAA",D251="Obl m fortrinnsrett AA"),12%,IF(D251="A",21%,IF(D251="BBB",27%,IF(OR(D251="BB",D251="B",D251="CCC eller lavere",D251="Ikke ratet"),73%,0))))</f>
        <v>0</v>
      </c>
      <c r="J251" s="230" t="n">
        <f aca="false">H251*I251</f>
        <v>0</v>
      </c>
      <c r="K251" s="230" t="n">
        <f aca="false">J251*J251</f>
        <v>0</v>
      </c>
      <c r="L251" s="101"/>
      <c r="M251" s="99"/>
    </row>
    <row r="252" customFormat="false" ht="12.75" hidden="true" customHeight="true" outlineLevel="0" collapsed="false">
      <c r="A252" s="100"/>
      <c r="B252" s="36"/>
      <c r="C252" s="227"/>
      <c r="D252" s="228"/>
      <c r="E252" s="204" t="n">
        <v>0</v>
      </c>
      <c r="F252" s="229" t="n">
        <f aca="false">IF(E252=0,0,E252/$I$224)</f>
        <v>0</v>
      </c>
      <c r="G252" s="229" t="n">
        <f aca="false">IF(D252="",0,IF(OR(D252="AAA",D252="AA",D252="A"),3%,IF(OR(D252="Obl m fortrinnsrett AAA",D252="Obl m fortrinnsrett AA"),15%,1.5%)))</f>
        <v>0</v>
      </c>
      <c r="H252" s="230" t="n">
        <f aca="false">IF(E252=0,0,MAXA(E252-G252*$I$224,0))</f>
        <v>0</v>
      </c>
      <c r="I252" s="231" t="n">
        <f aca="false">IF(OR(D252="AAA",D252="AA",D252="Obl m fortrinnsrett AAA",D252="Obl m fortrinnsrett AA"),12%,IF(D252="A",21%,IF(D252="BBB",27%,IF(OR(D252="BB",D252="B",D252="CCC eller lavere",D252="Ikke ratet"),73%,0))))</f>
        <v>0</v>
      </c>
      <c r="J252" s="230" t="n">
        <f aca="false">H252*I252</f>
        <v>0</v>
      </c>
      <c r="K252" s="230" t="n">
        <f aca="false">J252*J252</f>
        <v>0</v>
      </c>
      <c r="L252" s="101"/>
      <c r="M252" s="99"/>
    </row>
    <row r="253" customFormat="false" ht="12.75" hidden="true" customHeight="true" outlineLevel="0" collapsed="false">
      <c r="A253" s="100"/>
      <c r="B253" s="36"/>
      <c r="C253" s="227"/>
      <c r="D253" s="228"/>
      <c r="E253" s="204" t="n">
        <v>0</v>
      </c>
      <c r="F253" s="229" t="n">
        <f aca="false">IF(E253=0,0,E253/$I$224)</f>
        <v>0</v>
      </c>
      <c r="G253" s="229" t="n">
        <f aca="false">IF(D253="",0,IF(OR(D253="AAA",D253="AA",D253="A"),3%,IF(OR(D253="Obl m fortrinnsrett AAA",D253="Obl m fortrinnsrett AA"),15%,1.5%)))</f>
        <v>0</v>
      </c>
      <c r="H253" s="230" t="n">
        <f aca="false">IF(E253=0,0,MAXA(E253-G253*$I$224,0))</f>
        <v>0</v>
      </c>
      <c r="I253" s="231" t="n">
        <f aca="false">IF(OR(D253="AAA",D253="AA",D253="Obl m fortrinnsrett AAA",D253="Obl m fortrinnsrett AA"),12%,IF(D253="A",21%,IF(D253="BBB",27%,IF(OR(D253="BB",D253="B",D253="CCC eller lavere",D253="Ikke ratet"),73%,0))))</f>
        <v>0</v>
      </c>
      <c r="J253" s="230" t="n">
        <f aca="false">H253*I253</f>
        <v>0</v>
      </c>
      <c r="K253" s="230" t="n">
        <f aca="false">J253*J253</f>
        <v>0</v>
      </c>
      <c r="L253" s="101"/>
      <c r="M253" s="99"/>
    </row>
    <row r="254" customFormat="false" ht="12.75" hidden="true" customHeight="true" outlineLevel="0" collapsed="false">
      <c r="A254" s="100"/>
      <c r="B254" s="36"/>
      <c r="C254" s="227"/>
      <c r="D254" s="228"/>
      <c r="E254" s="204" t="n">
        <v>0</v>
      </c>
      <c r="F254" s="229" t="n">
        <f aca="false">IF(E254=0,0,E254/$I$224)</f>
        <v>0</v>
      </c>
      <c r="G254" s="229" t="n">
        <f aca="false">IF(D254="",0,IF(OR(D254="AAA",D254="AA",D254="A"),3%,IF(OR(D254="Obl m fortrinnsrett AAA",D254="Obl m fortrinnsrett AA"),15%,1.5%)))</f>
        <v>0</v>
      </c>
      <c r="H254" s="230" t="n">
        <f aca="false">IF(E254=0,0,MAXA(E254-G254*$I$224,0))</f>
        <v>0</v>
      </c>
      <c r="I254" s="231" t="n">
        <f aca="false">IF(OR(D254="AAA",D254="AA",D254="Obl m fortrinnsrett AAA",D254="Obl m fortrinnsrett AA"),12%,IF(D254="A",21%,IF(D254="BBB",27%,IF(OR(D254="BB",D254="B",D254="CCC eller lavere",D254="Ikke ratet"),73%,0))))</f>
        <v>0</v>
      </c>
      <c r="J254" s="230" t="n">
        <f aca="false">H254*I254</f>
        <v>0</v>
      </c>
      <c r="K254" s="230" t="n">
        <f aca="false">J254*J254</f>
        <v>0</v>
      </c>
      <c r="L254" s="101"/>
      <c r="M254" s="99"/>
    </row>
    <row r="255" customFormat="false" ht="12.75" hidden="true" customHeight="true" outlineLevel="0" collapsed="false">
      <c r="A255" s="100"/>
      <c r="B255" s="36"/>
      <c r="C255" s="227"/>
      <c r="D255" s="228"/>
      <c r="E255" s="204" t="n">
        <v>0</v>
      </c>
      <c r="F255" s="229" t="n">
        <f aca="false">IF(E255=0,0,E255/$I$224)</f>
        <v>0</v>
      </c>
      <c r="G255" s="229" t="n">
        <f aca="false">IF(D255="",0,IF(OR(D255="AAA",D255="AA",D255="A"),3%,IF(OR(D255="Obl m fortrinnsrett AAA",D255="Obl m fortrinnsrett AA"),15%,1.5%)))</f>
        <v>0</v>
      </c>
      <c r="H255" s="230" t="n">
        <f aca="false">IF(E255=0,0,MAXA(E255-G255*$I$224,0))</f>
        <v>0</v>
      </c>
      <c r="I255" s="231" t="n">
        <f aca="false">IF(OR(D255="AAA",D255="AA",D255="Obl m fortrinnsrett AAA",D255="Obl m fortrinnsrett AA"),12%,IF(D255="A",21%,IF(D255="BBB",27%,IF(OR(D255="BB",D255="B",D255="CCC eller lavere",D255="Ikke ratet"),73%,0))))</f>
        <v>0</v>
      </c>
      <c r="J255" s="230" t="n">
        <f aca="false">H255*I255</f>
        <v>0</v>
      </c>
      <c r="K255" s="230" t="n">
        <f aca="false">J255*J255</f>
        <v>0</v>
      </c>
      <c r="L255" s="101"/>
      <c r="M255" s="99"/>
    </row>
    <row r="256" customFormat="false" ht="12.75" hidden="true" customHeight="true" outlineLevel="0" collapsed="false">
      <c r="A256" s="100"/>
      <c r="B256" s="36"/>
      <c r="C256" s="227"/>
      <c r="D256" s="228"/>
      <c r="E256" s="204" t="n">
        <v>0</v>
      </c>
      <c r="F256" s="229" t="n">
        <f aca="false">IF(E256=0,0,E256/$I$224)</f>
        <v>0</v>
      </c>
      <c r="G256" s="229" t="n">
        <f aca="false">IF(D256="",0,IF(OR(D256="AAA",D256="AA",D256="A"),3%,IF(OR(D256="Obl m fortrinnsrett AAA",D256="Obl m fortrinnsrett AA"),15%,1.5%)))</f>
        <v>0</v>
      </c>
      <c r="H256" s="230" t="n">
        <f aca="false">IF(E256=0,0,MAXA(E256-G256*$I$224,0))</f>
        <v>0</v>
      </c>
      <c r="I256" s="231" t="n">
        <f aca="false">IF(OR(D256="AAA",D256="AA",D256="Obl m fortrinnsrett AAA",D256="Obl m fortrinnsrett AA"),12%,IF(D256="A",21%,IF(D256="BBB",27%,IF(OR(D256="BB",D256="B",D256="CCC eller lavere",D256="Ikke ratet"),73%,0))))</f>
        <v>0</v>
      </c>
      <c r="J256" s="230" t="n">
        <f aca="false">H256*I256</f>
        <v>0</v>
      </c>
      <c r="K256" s="230" t="n">
        <f aca="false">J256*J256</f>
        <v>0</v>
      </c>
      <c r="L256" s="101"/>
      <c r="M256" s="99"/>
    </row>
    <row r="257" customFormat="false" ht="12.75" hidden="true" customHeight="true" outlineLevel="0" collapsed="false">
      <c r="A257" s="100"/>
      <c r="B257" s="36"/>
      <c r="C257" s="227"/>
      <c r="D257" s="228"/>
      <c r="E257" s="204" t="n">
        <v>0</v>
      </c>
      <c r="F257" s="229" t="n">
        <f aca="false">IF(E257=0,0,E257/$I$224)</f>
        <v>0</v>
      </c>
      <c r="G257" s="229" t="n">
        <f aca="false">IF(D257="",0,IF(OR(D257="AAA",D257="AA",D257="A"),3%,IF(OR(D257="Obl m fortrinnsrett AAA",D257="Obl m fortrinnsrett AA"),15%,1.5%)))</f>
        <v>0</v>
      </c>
      <c r="H257" s="230" t="n">
        <f aca="false">IF(E257=0,0,MAXA(E257-G257*$I$224,0))</f>
        <v>0</v>
      </c>
      <c r="I257" s="231" t="n">
        <f aca="false">IF(OR(D257="AAA",D257="AA",D257="Obl m fortrinnsrett AAA",D257="Obl m fortrinnsrett AA"),12%,IF(D257="A",21%,IF(D257="BBB",27%,IF(OR(D257="BB",D257="B",D257="CCC eller lavere",D257="Ikke ratet"),73%,0))))</f>
        <v>0</v>
      </c>
      <c r="J257" s="230" t="n">
        <f aca="false">H257*I257</f>
        <v>0</v>
      </c>
      <c r="K257" s="230" t="n">
        <f aca="false">J257*J257</f>
        <v>0</v>
      </c>
      <c r="L257" s="101"/>
      <c r="M257" s="99"/>
    </row>
    <row r="258" customFormat="false" ht="12.75" hidden="true" customHeight="true" outlineLevel="0" collapsed="false">
      <c r="A258" s="100"/>
      <c r="B258" s="36"/>
      <c r="C258" s="227"/>
      <c r="D258" s="228"/>
      <c r="E258" s="204" t="n">
        <v>0</v>
      </c>
      <c r="F258" s="229" t="n">
        <f aca="false">IF(E258=0,0,E258/$I$224)</f>
        <v>0</v>
      </c>
      <c r="G258" s="229" t="n">
        <f aca="false">IF(D258="",0,IF(OR(D258="AAA",D258="AA",D258="A"),3%,IF(OR(D258="Obl m fortrinnsrett AAA",D258="Obl m fortrinnsrett AA"),15%,1.5%)))</f>
        <v>0</v>
      </c>
      <c r="H258" s="230" t="n">
        <f aca="false">IF(E258=0,0,MAXA(E258-G258*$I$224,0))</f>
        <v>0</v>
      </c>
      <c r="I258" s="231" t="n">
        <f aca="false">IF(OR(D258="AAA",D258="AA",D258="Obl m fortrinnsrett AAA",D258="Obl m fortrinnsrett AA"),12%,IF(D258="A",21%,IF(D258="BBB",27%,IF(OR(D258="BB",D258="B",D258="CCC eller lavere",D258="Ikke ratet"),73%,0))))</f>
        <v>0</v>
      </c>
      <c r="J258" s="230" t="n">
        <f aca="false">H258*I258</f>
        <v>0</v>
      </c>
      <c r="K258" s="230" t="n">
        <f aca="false">J258*J258</f>
        <v>0</v>
      </c>
      <c r="L258" s="101"/>
      <c r="M258" s="99"/>
    </row>
    <row r="259" customFormat="false" ht="12.75" hidden="true" customHeight="true" outlineLevel="0" collapsed="false">
      <c r="A259" s="100"/>
      <c r="B259" s="36"/>
      <c r="C259" s="227"/>
      <c r="D259" s="228"/>
      <c r="E259" s="204" t="n">
        <v>0</v>
      </c>
      <c r="F259" s="229" t="n">
        <f aca="false">IF(E259=0,0,E259/$I$224)</f>
        <v>0</v>
      </c>
      <c r="G259" s="229" t="n">
        <f aca="false">IF(D259="",0,IF(OR(D259="AAA",D259="AA",D259="A"),3%,IF(OR(D259="Obl m fortrinnsrett AAA",D259="Obl m fortrinnsrett AA"),15%,1.5%)))</f>
        <v>0</v>
      </c>
      <c r="H259" s="230" t="n">
        <f aca="false">IF(E259=0,0,MAXA(E259-G259*$I$224,0))</f>
        <v>0</v>
      </c>
      <c r="I259" s="231" t="n">
        <f aca="false">IF(OR(D259="AAA",D259="AA",D259="Obl m fortrinnsrett AAA",D259="Obl m fortrinnsrett AA"),12%,IF(D259="A",21%,IF(D259="BBB",27%,IF(OR(D259="BB",D259="B",D259="CCC eller lavere",D259="Ikke ratet"),73%,0))))</f>
        <v>0</v>
      </c>
      <c r="J259" s="230" t="n">
        <f aca="false">H259*I259</f>
        <v>0</v>
      </c>
      <c r="K259" s="230" t="n">
        <f aca="false">J259*J259</f>
        <v>0</v>
      </c>
      <c r="L259" s="101"/>
      <c r="M259" s="99"/>
    </row>
    <row r="260" customFormat="false" ht="12.75" hidden="true" customHeight="true" outlineLevel="0" collapsed="false">
      <c r="A260" s="100"/>
      <c r="B260" s="36"/>
      <c r="C260" s="227"/>
      <c r="D260" s="228"/>
      <c r="E260" s="204" t="n">
        <v>0</v>
      </c>
      <c r="F260" s="229" t="n">
        <f aca="false">IF(E260=0,0,E260/$I$224)</f>
        <v>0</v>
      </c>
      <c r="G260" s="229" t="n">
        <f aca="false">IF(D260="",0,IF(OR(D260="AAA",D260="AA",D260="A"),3%,IF(OR(D260="Obl m fortrinnsrett AAA",D260="Obl m fortrinnsrett AA"),15%,1.5%)))</f>
        <v>0</v>
      </c>
      <c r="H260" s="230" t="n">
        <f aca="false">IF(E260=0,0,MAXA(E260-G260*$I$224,0))</f>
        <v>0</v>
      </c>
      <c r="I260" s="231" t="n">
        <f aca="false">IF(OR(D260="AAA",D260="AA",D260="Obl m fortrinnsrett AAA",D260="Obl m fortrinnsrett AA"),12%,IF(D260="A",21%,IF(D260="BBB",27%,IF(OR(D260="BB",D260="B",D260="CCC eller lavere",D260="Ikke ratet"),73%,0))))</f>
        <v>0</v>
      </c>
      <c r="J260" s="230" t="n">
        <f aca="false">H260*I260</f>
        <v>0</v>
      </c>
      <c r="K260" s="230" t="n">
        <f aca="false">J260*J260</f>
        <v>0</v>
      </c>
      <c r="L260" s="101"/>
      <c r="M260" s="99"/>
    </row>
    <row r="261" customFormat="false" ht="12.75" hidden="true" customHeight="true" outlineLevel="0" collapsed="false">
      <c r="A261" s="100"/>
      <c r="B261" s="36"/>
      <c r="C261" s="227"/>
      <c r="D261" s="228"/>
      <c r="E261" s="204" t="n">
        <v>0</v>
      </c>
      <c r="F261" s="229" t="n">
        <f aca="false">IF(E261=0,0,E261/$I$224)</f>
        <v>0</v>
      </c>
      <c r="G261" s="229" t="n">
        <f aca="false">IF(D261="",0,IF(OR(D261="AAA",D261="AA",D261="A"),3%,IF(OR(D261="Obl m fortrinnsrett AAA",D261="Obl m fortrinnsrett AA"),15%,1.5%)))</f>
        <v>0</v>
      </c>
      <c r="H261" s="230" t="n">
        <f aca="false">IF(E261=0,0,MAXA(E261-G261*$I$224,0))</f>
        <v>0</v>
      </c>
      <c r="I261" s="231" t="n">
        <f aca="false">IF(OR(D261="AAA",D261="AA",D261="Obl m fortrinnsrett AAA",D261="Obl m fortrinnsrett AA"),12%,IF(D261="A",21%,IF(D261="BBB",27%,IF(OR(D261="BB",D261="B",D261="CCC eller lavere",D261="Ikke ratet"),73%,0))))</f>
        <v>0</v>
      </c>
      <c r="J261" s="230" t="n">
        <f aca="false">H261*I261</f>
        <v>0</v>
      </c>
      <c r="K261" s="230" t="n">
        <f aca="false">J261*J261</f>
        <v>0</v>
      </c>
      <c r="L261" s="101"/>
      <c r="M261" s="99"/>
    </row>
    <row r="262" customFormat="false" ht="12.75" hidden="true" customHeight="true" outlineLevel="0" collapsed="false">
      <c r="A262" s="100"/>
      <c r="B262" s="36"/>
      <c r="C262" s="227"/>
      <c r="D262" s="228"/>
      <c r="E262" s="204" t="n">
        <v>0</v>
      </c>
      <c r="F262" s="229" t="n">
        <f aca="false">IF(E262=0,0,E262/$I$224)</f>
        <v>0</v>
      </c>
      <c r="G262" s="229" t="n">
        <f aca="false">IF(D262="",0,IF(OR(D262="AAA",D262="AA",D262="A"),3%,IF(OR(D262="Obl m fortrinnsrett AAA",D262="Obl m fortrinnsrett AA"),15%,1.5%)))</f>
        <v>0</v>
      </c>
      <c r="H262" s="230" t="n">
        <f aca="false">IF(E262=0,0,MAXA(E262-G262*$I$224,0))</f>
        <v>0</v>
      </c>
      <c r="I262" s="231" t="n">
        <f aca="false">IF(OR(D262="AAA",D262="AA",D262="Obl m fortrinnsrett AAA",D262="Obl m fortrinnsrett AA"),12%,IF(D262="A",21%,IF(D262="BBB",27%,IF(OR(D262="BB",D262="B",D262="CCC eller lavere",D262="Ikke ratet"),73%,0))))</f>
        <v>0</v>
      </c>
      <c r="J262" s="230" t="n">
        <f aca="false">H262*I262</f>
        <v>0</v>
      </c>
      <c r="K262" s="230" t="n">
        <f aca="false">J262*J262</f>
        <v>0</v>
      </c>
      <c r="L262" s="101"/>
      <c r="M262" s="99"/>
    </row>
    <row r="263" customFormat="false" ht="12.75" hidden="true" customHeight="true" outlineLevel="0" collapsed="false">
      <c r="A263" s="100"/>
      <c r="B263" s="36"/>
      <c r="C263" s="227"/>
      <c r="D263" s="228"/>
      <c r="E263" s="204" t="n">
        <v>0</v>
      </c>
      <c r="F263" s="229" t="n">
        <f aca="false">IF(E263=0,0,E263/$I$224)</f>
        <v>0</v>
      </c>
      <c r="G263" s="229" t="n">
        <f aca="false">IF(D263="",0,IF(OR(D263="AAA",D263="AA",D263="A"),3%,IF(OR(D263="Obl m fortrinnsrett AAA",D263="Obl m fortrinnsrett AA"),15%,1.5%)))</f>
        <v>0</v>
      </c>
      <c r="H263" s="230" t="n">
        <f aca="false">IF(E263=0,0,MAXA(E263-G263*$I$224,0))</f>
        <v>0</v>
      </c>
      <c r="I263" s="231" t="n">
        <f aca="false">IF(OR(D263="AAA",D263="AA",D263="Obl m fortrinnsrett AAA",D263="Obl m fortrinnsrett AA"),12%,IF(D263="A",21%,IF(D263="BBB",27%,IF(OR(D263="BB",D263="B",D263="CCC eller lavere",D263="Ikke ratet"),73%,0))))</f>
        <v>0</v>
      </c>
      <c r="J263" s="230" t="n">
        <f aca="false">H263*I263</f>
        <v>0</v>
      </c>
      <c r="K263" s="230" t="n">
        <f aca="false">J263*J263</f>
        <v>0</v>
      </c>
      <c r="L263" s="101"/>
      <c r="M263" s="99"/>
    </row>
    <row r="264" customFormat="false" ht="12.75" hidden="true" customHeight="true" outlineLevel="0" collapsed="false">
      <c r="A264" s="100"/>
      <c r="B264" s="36"/>
      <c r="C264" s="227"/>
      <c r="D264" s="228"/>
      <c r="E264" s="204" t="n">
        <v>0</v>
      </c>
      <c r="F264" s="229" t="n">
        <f aca="false">IF(E264=0,0,E264/$I$224)</f>
        <v>0</v>
      </c>
      <c r="G264" s="229" t="n">
        <f aca="false">IF(D264="",0,IF(OR(D264="AAA",D264="AA",D264="A"),3%,IF(OR(D264="Obl m fortrinnsrett AAA",D264="Obl m fortrinnsrett AA"),15%,1.5%)))</f>
        <v>0</v>
      </c>
      <c r="H264" s="230" t="n">
        <f aca="false">IF(E264=0,0,MAXA(E264-G264*$I$224,0))</f>
        <v>0</v>
      </c>
      <c r="I264" s="231" t="n">
        <f aca="false">IF(OR(D264="AAA",D264="AA",D264="Obl m fortrinnsrett AAA",D264="Obl m fortrinnsrett AA"),12%,IF(D264="A",21%,IF(D264="BBB",27%,IF(OR(D264="BB",D264="B",D264="CCC eller lavere",D264="Ikke ratet"),73%,0))))</f>
        <v>0</v>
      </c>
      <c r="J264" s="230" t="n">
        <f aca="false">H264*I264</f>
        <v>0</v>
      </c>
      <c r="K264" s="230" t="n">
        <f aca="false">J264*J264</f>
        <v>0</v>
      </c>
      <c r="L264" s="101"/>
      <c r="M264" s="99"/>
    </row>
    <row r="265" customFormat="false" ht="12.75" hidden="true" customHeight="true" outlineLevel="0" collapsed="false">
      <c r="A265" s="100"/>
      <c r="B265" s="36"/>
      <c r="C265" s="227"/>
      <c r="D265" s="228"/>
      <c r="E265" s="204" t="n">
        <v>0</v>
      </c>
      <c r="F265" s="229" t="n">
        <f aca="false">IF(E265=0,0,E265/$I$224)</f>
        <v>0</v>
      </c>
      <c r="G265" s="229" t="n">
        <f aca="false">IF(D265="",0,IF(OR(D265="AAA",D265="AA",D265="A"),3%,IF(OR(D265="Obl m fortrinnsrett AAA",D265="Obl m fortrinnsrett AA"),15%,1.5%)))</f>
        <v>0</v>
      </c>
      <c r="H265" s="230" t="n">
        <f aca="false">IF(E265=0,0,MAXA(E265-G265*$I$224,0))</f>
        <v>0</v>
      </c>
      <c r="I265" s="231" t="n">
        <f aca="false">IF(OR(D265="AAA",D265="AA",D265="Obl m fortrinnsrett AAA",D265="Obl m fortrinnsrett AA"),12%,IF(D265="A",21%,IF(D265="BBB",27%,IF(OR(D265="BB",D265="B",D265="CCC eller lavere",D265="Ikke ratet"),73%,0))))</f>
        <v>0</v>
      </c>
      <c r="J265" s="230" t="n">
        <f aca="false">H265*I265</f>
        <v>0</v>
      </c>
      <c r="K265" s="230" t="n">
        <f aca="false">J265*J265</f>
        <v>0</v>
      </c>
      <c r="L265" s="101"/>
      <c r="M265" s="99"/>
    </row>
    <row r="266" customFormat="false" ht="12.75" hidden="true" customHeight="true" outlineLevel="0" collapsed="false">
      <c r="A266" s="100"/>
      <c r="B266" s="36"/>
      <c r="C266" s="227"/>
      <c r="D266" s="228"/>
      <c r="E266" s="204" t="n">
        <v>0</v>
      </c>
      <c r="F266" s="229" t="n">
        <f aca="false">IF(E266=0,0,E266/$I$224)</f>
        <v>0</v>
      </c>
      <c r="G266" s="229" t="n">
        <f aca="false">IF(D266="",0,IF(OR(D266="AAA",D266="AA",D266="A"),3%,IF(OR(D266="Obl m fortrinnsrett AAA",D266="Obl m fortrinnsrett AA"),15%,1.5%)))</f>
        <v>0</v>
      </c>
      <c r="H266" s="230" t="n">
        <f aca="false">IF(E266=0,0,MAXA(E266-G266*$I$224,0))</f>
        <v>0</v>
      </c>
      <c r="I266" s="231" t="n">
        <f aca="false">IF(OR(D266="AAA",D266="AA",D266="Obl m fortrinnsrett AAA",D266="Obl m fortrinnsrett AA"),12%,IF(D266="A",21%,IF(D266="BBB",27%,IF(OR(D266="BB",D266="B",D266="CCC eller lavere",D266="Ikke ratet"),73%,0))))</f>
        <v>0</v>
      </c>
      <c r="J266" s="230" t="n">
        <f aca="false">H266*I266</f>
        <v>0</v>
      </c>
      <c r="K266" s="230" t="n">
        <f aca="false">J266*J266</f>
        <v>0</v>
      </c>
      <c r="L266" s="101"/>
      <c r="M266" s="99"/>
    </row>
    <row r="267" customFormat="false" ht="12.75" hidden="true" customHeight="true" outlineLevel="0" collapsed="false">
      <c r="A267" s="100"/>
      <c r="B267" s="36"/>
      <c r="C267" s="227"/>
      <c r="D267" s="228"/>
      <c r="E267" s="204" t="n">
        <v>0</v>
      </c>
      <c r="F267" s="229" t="n">
        <f aca="false">IF(E267=0,0,E267/$I$224)</f>
        <v>0</v>
      </c>
      <c r="G267" s="229" t="n">
        <f aca="false">IF(D267="",0,IF(OR(D267="AAA",D267="AA",D267="A"),3%,IF(OR(D267="Obl m fortrinnsrett AAA",D267="Obl m fortrinnsrett AA"),15%,1.5%)))</f>
        <v>0</v>
      </c>
      <c r="H267" s="230" t="n">
        <f aca="false">IF(E267=0,0,MAXA(E267-G267*$I$224,0))</f>
        <v>0</v>
      </c>
      <c r="I267" s="231" t="n">
        <f aca="false">IF(OR(D267="AAA",D267="AA",D267="Obl m fortrinnsrett AAA",D267="Obl m fortrinnsrett AA"),12%,IF(D267="A",21%,IF(D267="BBB",27%,IF(OR(D267="BB",D267="B",D267="CCC eller lavere",D267="Ikke ratet"),73%,0))))</f>
        <v>0</v>
      </c>
      <c r="J267" s="230" t="n">
        <f aca="false">H267*I267</f>
        <v>0</v>
      </c>
      <c r="K267" s="230" t="n">
        <f aca="false">J267*J267</f>
        <v>0</v>
      </c>
      <c r="L267" s="101"/>
      <c r="M267" s="99"/>
    </row>
    <row r="268" customFormat="false" ht="12.75" hidden="true" customHeight="true" outlineLevel="0" collapsed="false">
      <c r="A268" s="100"/>
      <c r="B268" s="36"/>
      <c r="C268" s="227"/>
      <c r="D268" s="228"/>
      <c r="E268" s="204" t="n">
        <v>0</v>
      </c>
      <c r="F268" s="229" t="n">
        <f aca="false">IF(E268=0,0,E268/$I$224)</f>
        <v>0</v>
      </c>
      <c r="G268" s="229" t="n">
        <f aca="false">IF(D268="",0,IF(OR(D268="AAA",D268="AA",D268="A"),3%,IF(OR(D268="Obl m fortrinnsrett AAA",D268="Obl m fortrinnsrett AA"),15%,1.5%)))</f>
        <v>0</v>
      </c>
      <c r="H268" s="230" t="n">
        <f aca="false">IF(E268=0,0,MAXA(E268-G268*$I$224,0))</f>
        <v>0</v>
      </c>
      <c r="I268" s="231" t="n">
        <f aca="false">IF(OR(D268="AAA",D268="AA",D268="Obl m fortrinnsrett AAA",D268="Obl m fortrinnsrett AA"),12%,IF(D268="A",21%,IF(D268="BBB",27%,IF(OR(D268="BB",D268="B",D268="CCC eller lavere",D268="Ikke ratet"),73%,0))))</f>
        <v>0</v>
      </c>
      <c r="J268" s="230" t="n">
        <f aca="false">H268*I268</f>
        <v>0</v>
      </c>
      <c r="K268" s="230" t="n">
        <f aca="false">J268*J268</f>
        <v>0</v>
      </c>
      <c r="L268" s="101"/>
      <c r="M268" s="99"/>
    </row>
    <row r="269" customFormat="false" ht="12.75" hidden="true" customHeight="true" outlineLevel="0" collapsed="false">
      <c r="A269" s="100"/>
      <c r="B269" s="36"/>
      <c r="C269" s="227"/>
      <c r="D269" s="228"/>
      <c r="E269" s="204" t="n">
        <v>0</v>
      </c>
      <c r="F269" s="229" t="n">
        <f aca="false">IF(E269=0,0,E269/$I$224)</f>
        <v>0</v>
      </c>
      <c r="G269" s="229" t="n">
        <f aca="false">IF(D269="",0,IF(OR(D269="AAA",D269="AA",D269="A"),3%,IF(OR(D269="Obl m fortrinnsrett AAA",D269="Obl m fortrinnsrett AA"),15%,1.5%)))</f>
        <v>0</v>
      </c>
      <c r="H269" s="230" t="n">
        <f aca="false">IF(E269=0,0,MAXA(E269-G269*$I$224,0))</f>
        <v>0</v>
      </c>
      <c r="I269" s="231" t="n">
        <f aca="false">IF(OR(D269="AAA",D269="AA",D269="Obl m fortrinnsrett AAA",D269="Obl m fortrinnsrett AA"),12%,IF(D269="A",21%,IF(D269="BBB",27%,IF(OR(D269="BB",D269="B",D269="CCC eller lavere",D269="Ikke ratet"),73%,0))))</f>
        <v>0</v>
      </c>
      <c r="J269" s="230" t="n">
        <f aca="false">H269*I269</f>
        <v>0</v>
      </c>
      <c r="K269" s="230" t="n">
        <f aca="false">J269*J269</f>
        <v>0</v>
      </c>
      <c r="L269" s="101"/>
      <c r="M269" s="99"/>
    </row>
    <row r="270" customFormat="false" ht="12.75" hidden="true" customHeight="true" outlineLevel="0" collapsed="false">
      <c r="A270" s="100"/>
      <c r="B270" s="36"/>
      <c r="C270" s="227"/>
      <c r="D270" s="228"/>
      <c r="E270" s="204" t="n">
        <v>0</v>
      </c>
      <c r="F270" s="229" t="n">
        <f aca="false">IF(E270=0,0,E270/$I$224)</f>
        <v>0</v>
      </c>
      <c r="G270" s="229" t="n">
        <f aca="false">IF(D270="",0,IF(OR(D270="AAA",D270="AA",D270="A"),3%,IF(OR(D270="Obl m fortrinnsrett AAA",D270="Obl m fortrinnsrett AA"),15%,1.5%)))</f>
        <v>0</v>
      </c>
      <c r="H270" s="230" t="n">
        <f aca="false">IF(E270=0,0,MAXA(E270-G270*$I$224,0))</f>
        <v>0</v>
      </c>
      <c r="I270" s="231" t="n">
        <f aca="false">IF(OR(D270="AAA",D270="AA",D270="Obl m fortrinnsrett AAA",D270="Obl m fortrinnsrett AA"),12%,IF(D270="A",21%,IF(D270="BBB",27%,IF(OR(D270="BB",D270="B",D270="CCC eller lavere",D270="Ikke ratet"),73%,0))))</f>
        <v>0</v>
      </c>
      <c r="J270" s="230" t="n">
        <f aca="false">H270*I270</f>
        <v>0</v>
      </c>
      <c r="K270" s="230" t="n">
        <f aca="false">J270*J270</f>
        <v>0</v>
      </c>
      <c r="L270" s="101"/>
      <c r="M270" s="99"/>
    </row>
    <row r="271" customFormat="false" ht="12.75" hidden="true" customHeight="true" outlineLevel="0" collapsed="false">
      <c r="A271" s="100"/>
      <c r="B271" s="36"/>
      <c r="C271" s="227"/>
      <c r="D271" s="228"/>
      <c r="E271" s="204" t="n">
        <v>0</v>
      </c>
      <c r="F271" s="229" t="n">
        <f aca="false">IF(E271=0,0,E271/$I$224)</f>
        <v>0</v>
      </c>
      <c r="G271" s="229" t="n">
        <f aca="false">IF(D271="",0,IF(OR(D271="AAA",D271="AA",D271="A"),3%,IF(OR(D271="Obl m fortrinnsrett AAA",D271="Obl m fortrinnsrett AA"),15%,1.5%)))</f>
        <v>0</v>
      </c>
      <c r="H271" s="230" t="n">
        <f aca="false">IF(E271=0,0,MAXA(E271-G271*$I$224,0))</f>
        <v>0</v>
      </c>
      <c r="I271" s="231" t="n">
        <f aca="false">IF(OR(D271="AAA",D271="AA",D271="Obl m fortrinnsrett AAA",D271="Obl m fortrinnsrett AA"),12%,IF(D271="A",21%,IF(D271="BBB",27%,IF(OR(D271="BB",D271="B",D271="CCC eller lavere",D271="Ikke ratet"),73%,0))))</f>
        <v>0</v>
      </c>
      <c r="J271" s="230" t="n">
        <f aca="false">H271*I271</f>
        <v>0</v>
      </c>
      <c r="K271" s="230" t="n">
        <f aca="false">J271*J271</f>
        <v>0</v>
      </c>
      <c r="L271" s="101"/>
      <c r="M271" s="99"/>
    </row>
    <row r="272" customFormat="false" ht="12.75" hidden="true" customHeight="true" outlineLevel="0" collapsed="false">
      <c r="A272" s="100"/>
      <c r="B272" s="36"/>
      <c r="C272" s="227"/>
      <c r="D272" s="228"/>
      <c r="E272" s="204" t="n">
        <v>0</v>
      </c>
      <c r="F272" s="229" t="n">
        <f aca="false">IF(E272=0,0,E272/$I$224)</f>
        <v>0</v>
      </c>
      <c r="G272" s="229" t="n">
        <f aca="false">IF(D272="",0,IF(OR(D272="AAA",D272="AA",D272="A"),3%,IF(OR(D272="Obl m fortrinnsrett AAA",D272="Obl m fortrinnsrett AA"),15%,1.5%)))</f>
        <v>0</v>
      </c>
      <c r="H272" s="230" t="n">
        <f aca="false">IF(E272=0,0,MAXA(E272-G272*$I$224,0))</f>
        <v>0</v>
      </c>
      <c r="I272" s="231" t="n">
        <f aca="false">IF(OR(D272="AAA",D272="AA",D272="Obl m fortrinnsrett AAA",D272="Obl m fortrinnsrett AA"),12%,IF(D272="A",21%,IF(D272="BBB",27%,IF(OR(D272="BB",D272="B",D272="CCC eller lavere",D272="Ikke ratet"),73%,0))))</f>
        <v>0</v>
      </c>
      <c r="J272" s="230" t="n">
        <f aca="false">H272*I272</f>
        <v>0</v>
      </c>
      <c r="K272" s="230" t="n">
        <f aca="false">J272*J272</f>
        <v>0</v>
      </c>
      <c r="L272" s="101"/>
      <c r="M272" s="99"/>
    </row>
    <row r="273" customFormat="false" ht="12.75" hidden="true" customHeight="true" outlineLevel="0" collapsed="false">
      <c r="A273" s="100"/>
      <c r="B273" s="36"/>
      <c r="C273" s="227"/>
      <c r="D273" s="228"/>
      <c r="E273" s="204" t="n">
        <v>0</v>
      </c>
      <c r="F273" s="229" t="n">
        <f aca="false">IF(E273=0,0,E273/$I$224)</f>
        <v>0</v>
      </c>
      <c r="G273" s="229" t="n">
        <f aca="false">IF(D273="",0,IF(OR(D273="AAA",D273="AA",D273="A"),3%,IF(OR(D273="Obl m fortrinnsrett AAA",D273="Obl m fortrinnsrett AA"),15%,1.5%)))</f>
        <v>0</v>
      </c>
      <c r="H273" s="230" t="n">
        <f aca="false">IF(E273=0,0,MAXA(E273-G273*$I$224,0))</f>
        <v>0</v>
      </c>
      <c r="I273" s="231" t="n">
        <f aca="false">IF(OR(D273="AAA",D273="AA",D273="Obl m fortrinnsrett AAA",D273="Obl m fortrinnsrett AA"),12%,IF(D273="A",21%,IF(D273="BBB",27%,IF(OR(D273="BB",D273="B",D273="CCC eller lavere",D273="Ikke ratet"),73%,0))))</f>
        <v>0</v>
      </c>
      <c r="J273" s="230" t="n">
        <f aca="false">H273*I273</f>
        <v>0</v>
      </c>
      <c r="K273" s="230" t="n">
        <f aca="false">J273*J273</f>
        <v>0</v>
      </c>
      <c r="L273" s="101"/>
      <c r="M273" s="99"/>
    </row>
    <row r="274" customFormat="false" ht="12.75" hidden="true" customHeight="true" outlineLevel="0" collapsed="false">
      <c r="A274" s="100"/>
      <c r="B274" s="36"/>
      <c r="C274" s="227"/>
      <c r="D274" s="228"/>
      <c r="E274" s="204" t="n">
        <v>0</v>
      </c>
      <c r="F274" s="229" t="n">
        <f aca="false">IF(E274=0,0,E274/$I$224)</f>
        <v>0</v>
      </c>
      <c r="G274" s="229" t="n">
        <f aca="false">IF(D274="",0,IF(OR(D274="AAA",D274="AA",D274="A"),3%,IF(OR(D274="Obl m fortrinnsrett AAA",D274="Obl m fortrinnsrett AA"),15%,1.5%)))</f>
        <v>0</v>
      </c>
      <c r="H274" s="230" t="n">
        <f aca="false">IF(E274=0,0,MAXA(E274-G274*$I$224,0))</f>
        <v>0</v>
      </c>
      <c r="I274" s="231" t="n">
        <f aca="false">IF(OR(D274="AAA",D274="AA",D274="Obl m fortrinnsrett AAA",D274="Obl m fortrinnsrett AA"),12%,IF(D274="A",21%,IF(D274="BBB",27%,IF(OR(D274="BB",D274="B",D274="CCC eller lavere",D274="Ikke ratet"),73%,0))))</f>
        <v>0</v>
      </c>
      <c r="J274" s="230" t="n">
        <f aca="false">H274*I274</f>
        <v>0</v>
      </c>
      <c r="K274" s="230" t="n">
        <f aca="false">J274*J274</f>
        <v>0</v>
      </c>
      <c r="L274" s="101"/>
      <c r="M274" s="99"/>
    </row>
    <row r="275" customFormat="false" ht="12.75" hidden="true" customHeight="true" outlineLevel="0" collapsed="false">
      <c r="A275" s="100"/>
      <c r="B275" s="36"/>
      <c r="C275" s="227"/>
      <c r="D275" s="228"/>
      <c r="E275" s="204" t="n">
        <v>0</v>
      </c>
      <c r="F275" s="229" t="n">
        <f aca="false">IF(E275=0,0,E275/$I$224)</f>
        <v>0</v>
      </c>
      <c r="G275" s="229" t="n">
        <f aca="false">IF(D275="",0,IF(OR(D275="AAA",D275="AA",D275="A"),3%,IF(OR(D275="Obl m fortrinnsrett AAA",D275="Obl m fortrinnsrett AA"),15%,1.5%)))</f>
        <v>0</v>
      </c>
      <c r="H275" s="230" t="n">
        <f aca="false">IF(E275=0,0,MAXA(E275-G275*$I$224,0))</f>
        <v>0</v>
      </c>
      <c r="I275" s="231" t="n">
        <f aca="false">IF(OR(D275="AAA",D275="AA",D275="Obl m fortrinnsrett AAA",D275="Obl m fortrinnsrett AA"),12%,IF(D275="A",21%,IF(D275="BBB",27%,IF(OR(D275="BB",D275="B",D275="CCC eller lavere",D275="Ikke ratet"),73%,0))))</f>
        <v>0</v>
      </c>
      <c r="J275" s="230" t="n">
        <f aca="false">H275*I275</f>
        <v>0</v>
      </c>
      <c r="K275" s="230" t="n">
        <f aca="false">J275*J275</f>
        <v>0</v>
      </c>
      <c r="L275" s="101"/>
      <c r="M275" s="99"/>
    </row>
    <row r="276" customFormat="false" ht="12.75" hidden="true" customHeight="true" outlineLevel="0" collapsed="false">
      <c r="A276" s="100"/>
      <c r="B276" s="36"/>
      <c r="C276" s="227"/>
      <c r="D276" s="228"/>
      <c r="E276" s="204" t="n">
        <v>0</v>
      </c>
      <c r="F276" s="229" t="n">
        <f aca="false">IF(E276=0,0,E276/$I$224)</f>
        <v>0</v>
      </c>
      <c r="G276" s="229" t="n">
        <f aca="false">IF(D276="",0,IF(OR(D276="AAA",D276="AA",D276="A"),3%,IF(OR(D276="Obl m fortrinnsrett AAA",D276="Obl m fortrinnsrett AA"),15%,1.5%)))</f>
        <v>0</v>
      </c>
      <c r="H276" s="230" t="n">
        <f aca="false">IF(E276=0,0,MAXA(E276-G276*$I$224,0))</f>
        <v>0</v>
      </c>
      <c r="I276" s="231" t="n">
        <f aca="false">IF(OR(D276="AAA",D276="AA",D276="Obl m fortrinnsrett AAA",D276="Obl m fortrinnsrett AA"),12%,IF(D276="A",21%,IF(D276="BBB",27%,IF(OR(D276="BB",D276="B",D276="CCC eller lavere",D276="Ikke ratet"),73%,0))))</f>
        <v>0</v>
      </c>
      <c r="J276" s="230" t="n">
        <f aca="false">H276*I276</f>
        <v>0</v>
      </c>
      <c r="K276" s="230" t="n">
        <f aca="false">J276*J276</f>
        <v>0</v>
      </c>
      <c r="L276" s="101"/>
      <c r="M276" s="99"/>
    </row>
    <row r="277" customFormat="false" ht="12.75" hidden="false" customHeight="false" outlineLevel="0" collapsed="false">
      <c r="A277" s="100"/>
      <c r="B277" s="36"/>
      <c r="C277" s="6"/>
      <c r="D277" s="8"/>
      <c r="E277" s="8"/>
      <c r="F277" s="8"/>
      <c r="G277" s="9"/>
      <c r="H277" s="9"/>
      <c r="I277" s="8"/>
      <c r="J277" s="113"/>
      <c r="K277" s="230" t="n">
        <f aca="false">SUM(K227:K276)</f>
        <v>0</v>
      </c>
      <c r="L277" s="101"/>
      <c r="M277" s="99"/>
    </row>
    <row r="278" customFormat="false" ht="12.75" hidden="false" customHeight="false" outlineLevel="0" collapsed="false">
      <c r="A278" s="100"/>
      <c r="B278" s="36"/>
      <c r="C278" s="6"/>
      <c r="D278" s="8"/>
      <c r="E278" s="8"/>
      <c r="F278" s="8"/>
      <c r="G278" s="9"/>
      <c r="H278" s="9"/>
      <c r="I278" s="8"/>
      <c r="J278" s="113"/>
      <c r="K278" s="8"/>
      <c r="L278" s="101"/>
      <c r="M278" s="99"/>
    </row>
    <row r="279" customFormat="false" ht="18.75" hidden="false" customHeight="false" outlineLevel="0" collapsed="false">
      <c r="A279" s="100"/>
      <c r="B279" s="36" t="s">
        <v>232</v>
      </c>
      <c r="C279" s="36" t="s">
        <v>233</v>
      </c>
      <c r="D279" s="8"/>
      <c r="E279" s="8"/>
      <c r="F279" s="8"/>
      <c r="G279" s="154"/>
      <c r="H279" s="177" t="s">
        <v>234</v>
      </c>
      <c r="I279" s="72" t="n">
        <f aca="false">SQRT(K277)</f>
        <v>0</v>
      </c>
      <c r="J279" s="113"/>
      <c r="K279" s="8"/>
      <c r="L279" s="101"/>
      <c r="M279" s="99"/>
    </row>
    <row r="280" customFormat="false" ht="12.75" hidden="false" customHeight="false" outlineLevel="0" collapsed="false">
      <c r="A280" s="100"/>
      <c r="B280" s="36"/>
      <c r="C280" s="36"/>
      <c r="D280" s="8"/>
      <c r="E280" s="8"/>
      <c r="F280" s="8"/>
      <c r="G280" s="8"/>
      <c r="H280" s="9"/>
      <c r="I280" s="8"/>
      <c r="J280" s="8"/>
      <c r="K280" s="8"/>
      <c r="L280" s="101"/>
      <c r="M280" s="99"/>
    </row>
    <row r="281" customFormat="false" ht="12.75" hidden="false" customHeight="false" outlineLevel="0" collapsed="false">
      <c r="A281" s="100"/>
      <c r="B281" s="36"/>
      <c r="C281" s="36"/>
      <c r="D281" s="8"/>
      <c r="E281" s="8"/>
      <c r="F281" s="8"/>
      <c r="G281" s="8"/>
      <c r="H281" s="9"/>
      <c r="I281" s="8"/>
      <c r="J281" s="8"/>
      <c r="K281" s="8"/>
      <c r="L281" s="101"/>
      <c r="M281" s="99"/>
    </row>
    <row r="282" customFormat="false" ht="15.75" hidden="false" customHeight="false" outlineLevel="0" collapsed="false">
      <c r="A282" s="100"/>
      <c r="B282" s="28" t="s">
        <v>235</v>
      </c>
      <c r="C282" s="27"/>
      <c r="D282" s="27"/>
      <c r="E282" s="27"/>
      <c r="F282" s="27"/>
      <c r="G282" s="27"/>
      <c r="H282" s="30"/>
      <c r="I282" s="27"/>
      <c r="J282" s="113"/>
      <c r="K282" s="8"/>
      <c r="L282" s="101"/>
      <c r="M282" s="99"/>
    </row>
    <row r="283" customFormat="false" ht="12.75" hidden="false" customHeight="false" outlineLevel="0" collapsed="false">
      <c r="A283" s="100"/>
      <c r="B283" s="36"/>
      <c r="C283" s="8"/>
      <c r="D283" s="8"/>
      <c r="E283" s="8"/>
      <c r="F283" s="8"/>
      <c r="G283" s="8"/>
      <c r="H283" s="9"/>
      <c r="I283" s="8"/>
      <c r="J283" s="113"/>
      <c r="K283" s="8"/>
      <c r="L283" s="101"/>
      <c r="M283" s="99"/>
    </row>
    <row r="284" customFormat="false" ht="12.75" hidden="false" customHeight="false" outlineLevel="0" collapsed="false">
      <c r="A284" s="100"/>
      <c r="B284" s="36" t="s">
        <v>236</v>
      </c>
      <c r="C284" s="36" t="s">
        <v>237</v>
      </c>
      <c r="D284" s="8"/>
      <c r="E284" s="8"/>
      <c r="F284" s="8"/>
      <c r="G284" s="8"/>
      <c r="H284" s="9"/>
      <c r="I284" s="8"/>
      <c r="J284" s="113"/>
      <c r="K284" s="8"/>
      <c r="L284" s="101"/>
      <c r="M284" s="99"/>
    </row>
    <row r="285" customFormat="false" ht="19.5" hidden="false" customHeight="false" outlineLevel="0" collapsed="false">
      <c r="A285" s="100"/>
      <c r="B285" s="33"/>
      <c r="C285" s="182" t="s">
        <v>21</v>
      </c>
      <c r="D285" s="234" t="s">
        <v>238</v>
      </c>
      <c r="E285" s="234" t="s">
        <v>239</v>
      </c>
      <c r="F285" s="234" t="s">
        <v>240</v>
      </c>
      <c r="G285" s="184" t="s">
        <v>241</v>
      </c>
      <c r="H285" s="234" t="s">
        <v>242</v>
      </c>
      <c r="I285" s="121" t="s">
        <v>243</v>
      </c>
      <c r="J285" s="6" t="s">
        <v>244</v>
      </c>
      <c r="K285" s="6"/>
      <c r="L285" s="101"/>
      <c r="M285" s="99"/>
    </row>
    <row r="286" customFormat="false" ht="15.75" hidden="false" customHeight="false" outlineLevel="0" collapsed="false">
      <c r="A286" s="100"/>
      <c r="B286" s="33"/>
      <c r="C286" s="44" t="s">
        <v>238</v>
      </c>
      <c r="D286" s="235" t="n">
        <v>1</v>
      </c>
      <c r="E286" s="236" t="n">
        <v>0.5</v>
      </c>
      <c r="F286" s="236" t="n">
        <v>0.5</v>
      </c>
      <c r="G286" s="237" t="n">
        <v>0.25</v>
      </c>
      <c r="H286" s="238" t="n">
        <v>0.5</v>
      </c>
      <c r="I286" s="238" t="n">
        <v>0</v>
      </c>
      <c r="J286" s="239" t="n">
        <f aca="false">I145</f>
        <v>0</v>
      </c>
      <c r="K286" s="113"/>
      <c r="L286" s="101"/>
      <c r="M286" s="99"/>
    </row>
    <row r="287" customFormat="false" ht="15.75" hidden="false" customHeight="false" outlineLevel="0" collapsed="false">
      <c r="A287" s="100"/>
      <c r="B287" s="33"/>
      <c r="C287" s="49" t="s">
        <v>239</v>
      </c>
      <c r="D287" s="236" t="n">
        <v>0.5</v>
      </c>
      <c r="E287" s="235" t="n">
        <v>1</v>
      </c>
      <c r="F287" s="236" t="n">
        <v>0.75</v>
      </c>
      <c r="G287" s="237" t="n">
        <v>0.25</v>
      </c>
      <c r="H287" s="238" t="n">
        <v>0.75</v>
      </c>
      <c r="I287" s="238" t="n">
        <v>0</v>
      </c>
      <c r="J287" s="239" t="n">
        <f aca="false">I173</f>
        <v>0</v>
      </c>
      <c r="K287" s="113"/>
      <c r="L287" s="101"/>
      <c r="M287" s="99"/>
    </row>
    <row r="288" customFormat="false" ht="15.75" hidden="false" customHeight="false" outlineLevel="0" collapsed="false">
      <c r="A288" s="100"/>
      <c r="B288" s="33"/>
      <c r="C288" s="49" t="s">
        <v>240</v>
      </c>
      <c r="D288" s="236" t="n">
        <v>0.5</v>
      </c>
      <c r="E288" s="236" t="n">
        <v>0.75</v>
      </c>
      <c r="F288" s="235" t="n">
        <v>1</v>
      </c>
      <c r="G288" s="237" t="n">
        <v>0.25</v>
      </c>
      <c r="H288" s="238" t="n">
        <v>0.5</v>
      </c>
      <c r="I288" s="238" t="n">
        <v>0</v>
      </c>
      <c r="J288" s="239" t="n">
        <f aca="false">I183</f>
        <v>0</v>
      </c>
      <c r="K288" s="113"/>
      <c r="L288" s="101"/>
      <c r="M288" s="99"/>
    </row>
    <row r="289" customFormat="false" ht="15.75" hidden="false" customHeight="false" outlineLevel="0" collapsed="false">
      <c r="A289" s="100"/>
      <c r="B289" s="33"/>
      <c r="C289" s="49" t="s">
        <v>241</v>
      </c>
      <c r="D289" s="240" t="n">
        <v>0.25</v>
      </c>
      <c r="E289" s="240" t="n">
        <v>0.25</v>
      </c>
      <c r="F289" s="240" t="n">
        <v>0.25</v>
      </c>
      <c r="G289" s="241" t="n">
        <v>1</v>
      </c>
      <c r="H289" s="238" t="n">
        <v>0.25</v>
      </c>
      <c r="I289" s="238" t="n">
        <v>0</v>
      </c>
      <c r="J289" s="37" t="n">
        <f aca="false">I193</f>
        <v>-0</v>
      </c>
      <c r="K289" s="157"/>
      <c r="L289" s="101"/>
      <c r="M289" s="99"/>
    </row>
    <row r="290" customFormat="false" ht="15.75" hidden="false" customHeight="false" outlineLevel="0" collapsed="false">
      <c r="A290" s="100"/>
      <c r="B290" s="33"/>
      <c r="C290" s="49" t="s">
        <v>242</v>
      </c>
      <c r="D290" s="240" t="n">
        <v>0.5</v>
      </c>
      <c r="E290" s="240" t="n">
        <v>0.75</v>
      </c>
      <c r="F290" s="240" t="n">
        <v>0.5</v>
      </c>
      <c r="G290" s="237" t="n">
        <v>0.25</v>
      </c>
      <c r="H290" s="242" t="n">
        <v>1</v>
      </c>
      <c r="I290" s="238" t="n">
        <v>0</v>
      </c>
      <c r="J290" s="37" t="n">
        <f aca="false">I213</f>
        <v>0</v>
      </c>
      <c r="K290" s="157"/>
      <c r="L290" s="101"/>
      <c r="M290" s="99"/>
    </row>
    <row r="291" customFormat="false" ht="15.75" hidden="false" customHeight="false" outlineLevel="0" collapsed="false">
      <c r="A291" s="100"/>
      <c r="B291" s="33"/>
      <c r="C291" s="57" t="s">
        <v>243</v>
      </c>
      <c r="D291" s="243" t="n">
        <v>0</v>
      </c>
      <c r="E291" s="243" t="n">
        <v>0</v>
      </c>
      <c r="F291" s="243" t="n">
        <v>0</v>
      </c>
      <c r="G291" s="244" t="n">
        <v>0</v>
      </c>
      <c r="H291" s="245" t="n">
        <v>0</v>
      </c>
      <c r="I291" s="246" t="n">
        <v>1</v>
      </c>
      <c r="J291" s="247" t="n">
        <f aca="false">I279</f>
        <v>0</v>
      </c>
      <c r="K291" s="8"/>
      <c r="L291" s="101"/>
      <c r="M291" s="99"/>
    </row>
    <row r="292" customFormat="false" ht="19.5" hidden="false" customHeight="false" outlineLevel="0" collapsed="false">
      <c r="A292" s="100"/>
      <c r="B292" s="33"/>
      <c r="C292" s="6" t="s">
        <v>245</v>
      </c>
      <c r="D292" s="248" t="n">
        <f aca="false">I145</f>
        <v>0</v>
      </c>
      <c r="E292" s="248" t="n">
        <f aca="false">I173</f>
        <v>0</v>
      </c>
      <c r="F292" s="248" t="n">
        <f aca="false">I183</f>
        <v>0</v>
      </c>
      <c r="G292" s="249" t="n">
        <f aca="false">I193</f>
        <v>-0</v>
      </c>
      <c r="H292" s="249" t="n">
        <f aca="false">I213</f>
        <v>0</v>
      </c>
      <c r="I292" s="249" t="n">
        <f aca="false">I279</f>
        <v>0</v>
      </c>
      <c r="J292" s="8"/>
      <c r="K292" s="8"/>
      <c r="L292" s="101"/>
      <c r="M292" s="99"/>
    </row>
    <row r="293" customFormat="false" ht="12.75" hidden="false" customHeight="false" outlineLevel="0" collapsed="false">
      <c r="A293" s="100"/>
      <c r="B293" s="36"/>
      <c r="C293" s="8"/>
      <c r="D293" s="8"/>
      <c r="E293" s="8"/>
      <c r="F293" s="8"/>
      <c r="G293" s="8"/>
      <c r="H293" s="9"/>
      <c r="I293" s="8"/>
      <c r="J293" s="113"/>
      <c r="K293" s="113"/>
      <c r="L293" s="101"/>
      <c r="M293" s="99"/>
    </row>
    <row r="294" customFormat="false" ht="12.75" hidden="false" customHeight="false" outlineLevel="0" collapsed="false">
      <c r="A294" s="100"/>
      <c r="B294" s="36"/>
      <c r="C294" s="36"/>
      <c r="D294" s="8"/>
      <c r="E294" s="8"/>
      <c r="F294" s="8"/>
      <c r="G294" s="8"/>
      <c r="H294" s="9"/>
      <c r="I294" s="8"/>
      <c r="J294" s="113"/>
      <c r="K294" s="113"/>
      <c r="L294" s="101"/>
      <c r="M294" s="99"/>
    </row>
    <row r="295" customFormat="false" ht="18.75" hidden="false" customHeight="false" outlineLevel="0" collapsed="false">
      <c r="A295" s="100"/>
      <c r="B295" s="36"/>
      <c r="C295" s="36"/>
      <c r="D295" s="8"/>
      <c r="E295" s="8"/>
      <c r="F295" s="8"/>
      <c r="G295" s="8"/>
      <c r="H295" s="177" t="s">
        <v>246</v>
      </c>
      <c r="I295" s="250" t="n">
        <f aca="false">SQRT(MMULT(D292:I292,MMULT(D286:I291,J286:J291)))</f>
        <v>0</v>
      </c>
      <c r="J295" s="113"/>
      <c r="K295" s="113"/>
      <c r="L295" s="101"/>
      <c r="M295" s="99"/>
    </row>
    <row r="296" customFormat="false" ht="12.75" hidden="false" customHeight="false" outlineLevel="0" collapsed="false">
      <c r="A296" s="100"/>
      <c r="B296" s="36"/>
      <c r="C296" s="36"/>
      <c r="D296" s="8"/>
      <c r="E296" s="8"/>
      <c r="F296" s="8"/>
      <c r="G296" s="8"/>
      <c r="H296" s="9"/>
      <c r="I296" s="113"/>
      <c r="J296" s="113"/>
      <c r="K296" s="113"/>
      <c r="L296" s="101"/>
      <c r="M296" s="99"/>
    </row>
    <row r="297" customFormat="false" ht="12.75" hidden="false" customHeight="false" outlineLevel="0" collapsed="false">
      <c r="A297" s="100"/>
      <c r="B297" s="36"/>
      <c r="C297" s="36"/>
      <c r="D297" s="8"/>
      <c r="E297" s="8"/>
      <c r="F297" s="8"/>
      <c r="G297" s="8"/>
      <c r="H297" s="9"/>
      <c r="I297" s="113"/>
      <c r="J297" s="113"/>
      <c r="K297" s="113"/>
      <c r="L297" s="101"/>
      <c r="M297" s="99"/>
    </row>
    <row r="298" customFormat="false" ht="12.75" hidden="false" customHeight="false" outlineLevel="0" collapsed="false">
      <c r="A298" s="100"/>
      <c r="B298" s="36" t="s">
        <v>247</v>
      </c>
      <c r="C298" s="36" t="s">
        <v>248</v>
      </c>
      <c r="D298" s="8"/>
      <c r="E298" s="8"/>
      <c r="F298" s="8"/>
      <c r="G298" s="8"/>
      <c r="H298" s="9"/>
      <c r="I298" s="8"/>
      <c r="J298" s="113"/>
      <c r="K298" s="113"/>
      <c r="L298" s="101"/>
      <c r="M298" s="99"/>
    </row>
    <row r="299" customFormat="false" ht="19.5" hidden="false" customHeight="false" outlineLevel="0" collapsed="false">
      <c r="A299" s="100"/>
      <c r="B299" s="33"/>
      <c r="C299" s="182" t="s">
        <v>21</v>
      </c>
      <c r="D299" s="234" t="s">
        <v>238</v>
      </c>
      <c r="E299" s="234" t="s">
        <v>239</v>
      </c>
      <c r="F299" s="234" t="s">
        <v>240</v>
      </c>
      <c r="G299" s="184" t="s">
        <v>241</v>
      </c>
      <c r="H299" s="234" t="s">
        <v>242</v>
      </c>
      <c r="I299" s="121" t="s">
        <v>243</v>
      </c>
      <c r="J299" s="6" t="s">
        <v>244</v>
      </c>
      <c r="K299" s="113"/>
      <c r="L299" s="101"/>
      <c r="M299" s="99"/>
    </row>
    <row r="300" customFormat="false" ht="15.75" hidden="false" customHeight="false" outlineLevel="0" collapsed="false">
      <c r="A300" s="100"/>
      <c r="B300" s="33"/>
      <c r="C300" s="44" t="s">
        <v>238</v>
      </c>
      <c r="D300" s="235" t="n">
        <v>1</v>
      </c>
      <c r="E300" s="236" t="n">
        <v>0</v>
      </c>
      <c r="F300" s="236" t="n">
        <v>0</v>
      </c>
      <c r="G300" s="237" t="n">
        <v>0.25</v>
      </c>
      <c r="H300" s="238" t="n">
        <v>0</v>
      </c>
      <c r="I300" s="238" t="n">
        <v>0</v>
      </c>
      <c r="J300" s="239" t="n">
        <f aca="false">I143</f>
        <v>0</v>
      </c>
      <c r="K300" s="113"/>
      <c r="L300" s="101"/>
      <c r="M300" s="99"/>
    </row>
    <row r="301" customFormat="false" ht="15.75" hidden="false" customHeight="false" outlineLevel="0" collapsed="false">
      <c r="A301" s="100"/>
      <c r="B301" s="33"/>
      <c r="C301" s="49" t="s">
        <v>239</v>
      </c>
      <c r="D301" s="236" t="n">
        <v>0</v>
      </c>
      <c r="E301" s="235" t="n">
        <v>1</v>
      </c>
      <c r="F301" s="236" t="n">
        <v>0.75</v>
      </c>
      <c r="G301" s="237" t="n">
        <v>0.25</v>
      </c>
      <c r="H301" s="238" t="n">
        <v>0.75</v>
      </c>
      <c r="I301" s="238" t="n">
        <v>0</v>
      </c>
      <c r="J301" s="239" t="n">
        <f aca="false">I173</f>
        <v>0</v>
      </c>
      <c r="K301" s="113"/>
      <c r="L301" s="101"/>
      <c r="M301" s="99"/>
    </row>
    <row r="302" customFormat="false" ht="15.75" hidden="false" customHeight="false" outlineLevel="0" collapsed="false">
      <c r="A302" s="100"/>
      <c r="B302" s="33"/>
      <c r="C302" s="49" t="s">
        <v>240</v>
      </c>
      <c r="D302" s="236" t="n">
        <v>0</v>
      </c>
      <c r="E302" s="236" t="n">
        <v>0.75</v>
      </c>
      <c r="F302" s="235" t="n">
        <v>1</v>
      </c>
      <c r="G302" s="237" t="n">
        <v>0.25</v>
      </c>
      <c r="H302" s="238" t="n">
        <v>0.5</v>
      </c>
      <c r="I302" s="238" t="n">
        <v>0</v>
      </c>
      <c r="J302" s="239" t="n">
        <f aca="false">I183</f>
        <v>0</v>
      </c>
      <c r="K302" s="113"/>
      <c r="L302" s="101"/>
      <c r="M302" s="99"/>
    </row>
    <row r="303" customFormat="false" ht="15.75" hidden="false" customHeight="false" outlineLevel="0" collapsed="false">
      <c r="A303" s="100"/>
      <c r="B303" s="33"/>
      <c r="C303" s="49" t="s">
        <v>241</v>
      </c>
      <c r="D303" s="240" t="n">
        <v>0.25</v>
      </c>
      <c r="E303" s="240" t="n">
        <v>0.25</v>
      </c>
      <c r="F303" s="240" t="n">
        <v>0.25</v>
      </c>
      <c r="G303" s="241" t="n">
        <v>1</v>
      </c>
      <c r="H303" s="238" t="n">
        <v>0.25</v>
      </c>
      <c r="I303" s="238" t="n">
        <v>0</v>
      </c>
      <c r="J303" s="37" t="n">
        <f aca="false">I193</f>
        <v>-0</v>
      </c>
      <c r="K303" s="113"/>
      <c r="L303" s="101"/>
      <c r="M303" s="99"/>
    </row>
    <row r="304" customFormat="false" ht="15.75" hidden="false" customHeight="false" outlineLevel="0" collapsed="false">
      <c r="A304" s="100"/>
      <c r="B304" s="33"/>
      <c r="C304" s="49" t="s">
        <v>242</v>
      </c>
      <c r="D304" s="240" t="n">
        <v>0</v>
      </c>
      <c r="E304" s="240" t="n">
        <v>0.75</v>
      </c>
      <c r="F304" s="240" t="n">
        <v>0.5</v>
      </c>
      <c r="G304" s="237" t="n">
        <v>0.25</v>
      </c>
      <c r="H304" s="242" t="n">
        <v>1</v>
      </c>
      <c r="I304" s="238" t="n">
        <v>0</v>
      </c>
      <c r="J304" s="37" t="n">
        <f aca="false">I213</f>
        <v>0</v>
      </c>
      <c r="K304" s="113"/>
      <c r="L304" s="101"/>
      <c r="M304" s="99"/>
    </row>
    <row r="305" customFormat="false" ht="15.75" hidden="false" customHeight="false" outlineLevel="0" collapsed="false">
      <c r="A305" s="100"/>
      <c r="B305" s="33"/>
      <c r="C305" s="57" t="s">
        <v>243</v>
      </c>
      <c r="D305" s="243" t="n">
        <v>0</v>
      </c>
      <c r="E305" s="243" t="n">
        <v>0</v>
      </c>
      <c r="F305" s="243" t="n">
        <v>0</v>
      </c>
      <c r="G305" s="244" t="n">
        <v>0</v>
      </c>
      <c r="H305" s="245" t="n">
        <v>0</v>
      </c>
      <c r="I305" s="246" t="n">
        <v>1</v>
      </c>
      <c r="J305" s="247" t="n">
        <f aca="false">I279</f>
        <v>0</v>
      </c>
      <c r="K305" s="113"/>
      <c r="L305" s="101"/>
      <c r="M305" s="99"/>
    </row>
    <row r="306" customFormat="false" ht="19.5" hidden="false" customHeight="false" outlineLevel="0" collapsed="false">
      <c r="A306" s="100"/>
      <c r="B306" s="33"/>
      <c r="C306" s="6" t="s">
        <v>245</v>
      </c>
      <c r="D306" s="251" t="n">
        <f aca="false">I143</f>
        <v>0</v>
      </c>
      <c r="E306" s="251" t="n">
        <f aca="false">I173</f>
        <v>0</v>
      </c>
      <c r="F306" s="251" t="n">
        <f aca="false">I183</f>
        <v>0</v>
      </c>
      <c r="G306" s="252" t="n">
        <f aca="false">I193</f>
        <v>-0</v>
      </c>
      <c r="H306" s="252" t="n">
        <f aca="false">I213</f>
        <v>0</v>
      </c>
      <c r="I306" s="249" t="n">
        <f aca="false">I279</f>
        <v>0</v>
      </c>
      <c r="J306" s="8"/>
      <c r="K306" s="113"/>
      <c r="L306" s="101"/>
      <c r="M306" s="99"/>
    </row>
    <row r="307" customFormat="false" ht="12.75" hidden="false" customHeight="false" outlineLevel="0" collapsed="false">
      <c r="A307" s="100"/>
      <c r="B307" s="36"/>
      <c r="C307" s="8"/>
      <c r="D307" s="8"/>
      <c r="E307" s="8"/>
      <c r="F307" s="8"/>
      <c r="G307" s="8"/>
      <c r="H307" s="9"/>
      <c r="I307" s="8"/>
      <c r="J307" s="113"/>
      <c r="K307" s="113"/>
      <c r="L307" s="101"/>
      <c r="M307" s="99"/>
    </row>
    <row r="308" customFormat="false" ht="12.75" hidden="false" customHeight="false" outlineLevel="0" collapsed="false">
      <c r="A308" s="100"/>
      <c r="B308" s="36"/>
      <c r="C308" s="36"/>
      <c r="D308" s="8"/>
      <c r="E308" s="8"/>
      <c r="F308" s="8"/>
      <c r="G308" s="8"/>
      <c r="H308" s="9"/>
      <c r="I308" s="8"/>
      <c r="J308" s="113"/>
      <c r="K308" s="8"/>
      <c r="L308" s="101"/>
      <c r="M308" s="99"/>
    </row>
    <row r="309" customFormat="false" ht="18.75" hidden="false" customHeight="false" outlineLevel="0" collapsed="false">
      <c r="A309" s="100"/>
      <c r="B309" s="36"/>
      <c r="C309" s="36"/>
      <c r="D309" s="8"/>
      <c r="E309" s="8"/>
      <c r="F309" s="8"/>
      <c r="G309" s="8"/>
      <c r="H309" s="177" t="s">
        <v>249</v>
      </c>
      <c r="I309" s="250" t="n">
        <f aca="false">SQRT(MMULT(D306:I306,MMULT(D300:I305,J300:J305)))</f>
        <v>0</v>
      </c>
      <c r="J309" s="113"/>
      <c r="K309" s="8"/>
      <c r="L309" s="101"/>
      <c r="M309" s="99"/>
    </row>
    <row r="310" customFormat="false" ht="12.75" hidden="false" customHeight="false" outlineLevel="0" collapsed="false">
      <c r="A310" s="100"/>
      <c r="B310" s="36"/>
      <c r="C310" s="36"/>
      <c r="D310" s="8"/>
      <c r="E310" s="8"/>
      <c r="F310" s="8"/>
      <c r="G310" s="8"/>
      <c r="H310" s="9"/>
      <c r="I310" s="113"/>
      <c r="J310" s="8"/>
      <c r="K310" s="8"/>
      <c r="L310" s="101"/>
      <c r="M310" s="99"/>
    </row>
    <row r="311" customFormat="false" ht="12.75" hidden="false" customHeight="false" outlineLevel="0" collapsed="false">
      <c r="A311" s="100"/>
      <c r="B311" s="36"/>
      <c r="C311" s="36"/>
      <c r="D311" s="8"/>
      <c r="E311" s="8"/>
      <c r="F311" s="8"/>
      <c r="G311" s="8"/>
      <c r="H311" s="9"/>
      <c r="I311" s="8"/>
      <c r="J311" s="74"/>
      <c r="K311" s="74"/>
      <c r="L311" s="101"/>
      <c r="M311" s="99"/>
    </row>
    <row r="312" customFormat="false" ht="18.75" hidden="false" customHeight="false" outlineLevel="0" collapsed="false">
      <c r="A312" s="100"/>
      <c r="B312" s="36" t="s">
        <v>250</v>
      </c>
      <c r="C312" s="36" t="s">
        <v>12</v>
      </c>
      <c r="D312" s="8"/>
      <c r="E312" s="8"/>
      <c r="F312" s="8"/>
      <c r="G312" s="36"/>
      <c r="H312" s="177" t="s">
        <v>251</v>
      </c>
      <c r="I312" s="72" t="n">
        <f aca="false">IF(I143&gt;I145,I309,I295)</f>
        <v>0</v>
      </c>
      <c r="J312" s="74"/>
      <c r="K312" s="74"/>
      <c r="L312" s="101"/>
      <c r="M312" s="99"/>
    </row>
    <row r="313" customFormat="false" ht="12.75" hidden="false" customHeight="false" outlineLevel="0" collapsed="false">
      <c r="A313" s="219"/>
      <c r="B313" s="253"/>
      <c r="C313" s="253"/>
      <c r="D313" s="253"/>
      <c r="E313" s="253"/>
      <c r="F313" s="253"/>
      <c r="G313" s="253"/>
      <c r="H313" s="253"/>
      <c r="I313" s="253"/>
      <c r="J313" s="253"/>
      <c r="K313" s="27"/>
      <c r="L313" s="254"/>
      <c r="M313" s="99"/>
    </row>
  </sheetData>
  <sheetProtection sheet="true" formatCells="false" formatColumns="false" formatRows="false" insertColumns="false" insertHyperlinks="false" deleteColumns="false" sort="false" autoFilter="false" pivotTables="false"/>
  <mergeCells count="6">
    <mergeCell ref="C108:G108"/>
    <mergeCell ref="C109:G109"/>
    <mergeCell ref="C129:E129"/>
    <mergeCell ref="C131:E131"/>
    <mergeCell ref="C190:F190"/>
    <mergeCell ref="C191:F191"/>
  </mergeCells>
  <dataValidations count="1">
    <dataValidation allowBlank="true" error="Velg fra ratinglisten!" errorStyle="stop" operator="between" showDropDown="false" showErrorMessage="true" showInputMessage="false" sqref="D227:D276" type="list">
      <formula1>$C$200:$C$20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e &amp;P</oddFooter>
  </headerFooter>
  <rowBreaks count="7" manualBreakCount="7">
    <brk id="39" man="true" max="16383" min="0"/>
    <brk id="73" man="true" max="16383" min="0"/>
    <brk id="110" man="true" max="16383" min="0"/>
    <brk id="146" man="true" max="16383" min="0"/>
    <brk id="184" man="true" max="16383" min="0"/>
    <brk id="221" man="true" max="16383" min="0"/>
    <brk id="280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60.7"/>
    <col collapsed="false" customWidth="true" hidden="false" outlineLevel="0" max="7" min="4" style="1" width="15.7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55"/>
      <c r="C1" s="255"/>
      <c r="D1" s="97"/>
      <c r="E1" s="97"/>
      <c r="F1" s="97"/>
      <c r="G1" s="97"/>
      <c r="H1" s="4"/>
    </row>
    <row r="2" customFormat="false" ht="18" hidden="false" customHeight="false" outlineLevel="0" collapsed="false">
      <c r="A2" s="5"/>
      <c r="B2" s="28" t="s">
        <v>252</v>
      </c>
      <c r="C2" s="29"/>
      <c r="D2" s="27"/>
      <c r="E2" s="27"/>
      <c r="F2" s="27"/>
      <c r="G2" s="27"/>
      <c r="H2" s="10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10"/>
    </row>
    <row r="4" customFormat="false" ht="12.75" hidden="false" customHeight="false" outlineLevel="0" collapsed="false">
      <c r="A4" s="5"/>
      <c r="B4" s="256"/>
      <c r="C4" s="6"/>
      <c r="D4" s="6"/>
      <c r="E4" s="6"/>
      <c r="F4" s="6"/>
      <c r="G4" s="6"/>
      <c r="H4" s="10"/>
    </row>
    <row r="5" customFormat="false" ht="12.75" hidden="false" customHeight="false" outlineLevel="0" collapsed="false">
      <c r="A5" s="5"/>
      <c r="B5" s="257" t="s">
        <v>253</v>
      </c>
      <c r="C5" s="36" t="s">
        <v>254</v>
      </c>
      <c r="D5" s="6"/>
      <c r="E5" s="6"/>
      <c r="F5" s="6"/>
      <c r="G5" s="6"/>
      <c r="H5" s="10"/>
    </row>
    <row r="6" customFormat="false" ht="12.75" hidden="false" customHeight="false" outlineLevel="0" collapsed="false">
      <c r="A6" s="5"/>
      <c r="B6" s="6"/>
      <c r="C6" s="36"/>
      <c r="D6" s="6"/>
      <c r="E6" s="6"/>
      <c r="F6" s="6"/>
      <c r="G6" s="6"/>
      <c r="H6" s="10"/>
    </row>
    <row r="7" customFormat="false" ht="12.75" hidden="false" customHeight="false" outlineLevel="0" collapsed="false">
      <c r="A7" s="5"/>
      <c r="B7" s="6"/>
      <c r="C7" s="36"/>
      <c r="D7" s="258"/>
      <c r="E7" s="259" t="s">
        <v>255</v>
      </c>
      <c r="F7" s="259" t="s">
        <v>256</v>
      </c>
      <c r="G7" s="259" t="s">
        <v>257</v>
      </c>
      <c r="H7" s="10"/>
    </row>
    <row r="8" customFormat="false" ht="12.75" hidden="false" customHeight="false" outlineLevel="0" collapsed="false">
      <c r="A8" s="5"/>
      <c r="B8" s="6"/>
      <c r="C8" s="260" t="s">
        <v>258</v>
      </c>
      <c r="D8" s="258"/>
      <c r="E8" s="261" t="s">
        <v>259</v>
      </c>
      <c r="F8" s="261" t="s">
        <v>260</v>
      </c>
      <c r="G8" s="261" t="s">
        <v>261</v>
      </c>
      <c r="H8" s="10"/>
    </row>
    <row r="9" customFormat="false" ht="12.75" hidden="false" customHeight="false" outlineLevel="0" collapsed="false">
      <c r="A9" s="5"/>
      <c r="B9" s="6"/>
      <c r="C9" s="6"/>
      <c r="D9" s="258"/>
      <c r="E9" s="25" t="s">
        <v>262</v>
      </c>
      <c r="F9" s="25" t="s">
        <v>263</v>
      </c>
      <c r="G9" s="25" t="s">
        <v>264</v>
      </c>
      <c r="H9" s="10"/>
    </row>
    <row r="10" customFormat="false" ht="12.75" hidden="false" customHeight="false" outlineLevel="0" collapsed="false">
      <c r="A10" s="5"/>
      <c r="B10" s="6"/>
      <c r="C10" s="6"/>
      <c r="D10" s="262"/>
      <c r="E10" s="6"/>
      <c r="F10" s="6"/>
      <c r="G10" s="6"/>
      <c r="H10" s="10"/>
    </row>
    <row r="11" customFormat="false" ht="12.75" hidden="false" customHeight="false" outlineLevel="0" collapsed="false">
      <c r="A11" s="5"/>
      <c r="B11" s="6"/>
      <c r="C11" s="8" t="s">
        <v>265</v>
      </c>
      <c r="D11" s="263"/>
      <c r="E11" s="250" t="n">
        <f aca="false">SUM(E13:E14)</f>
        <v>0</v>
      </c>
      <c r="F11" s="250" t="n">
        <f aca="false">SUM(F13:F14)</f>
        <v>0</v>
      </c>
      <c r="G11" s="250" t="n">
        <f aca="false">MAX(E11,F11,0)</f>
        <v>0</v>
      </c>
      <c r="H11" s="10"/>
    </row>
    <row r="12" customFormat="false" ht="12.75" hidden="false" customHeight="false" outlineLevel="0" collapsed="false">
      <c r="A12" s="5"/>
      <c r="B12" s="6"/>
      <c r="C12" s="6" t="s">
        <v>266</v>
      </c>
      <c r="D12" s="262"/>
      <c r="E12" s="264"/>
      <c r="F12" s="264"/>
      <c r="G12" s="264"/>
      <c r="H12" s="10"/>
    </row>
    <row r="13" customFormat="false" ht="12.75" hidden="false" customHeight="false" outlineLevel="0" collapsed="false">
      <c r="A13" s="5"/>
      <c r="B13" s="6"/>
      <c r="C13" s="6" t="s">
        <v>267</v>
      </c>
      <c r="D13" s="263"/>
      <c r="E13" s="265" t="n">
        <v>0</v>
      </c>
      <c r="F13" s="265" t="n">
        <v>0</v>
      </c>
      <c r="G13" s="264"/>
      <c r="H13" s="10"/>
    </row>
    <row r="14" customFormat="false" ht="12.75" hidden="false" customHeight="false" outlineLevel="0" collapsed="false">
      <c r="A14" s="5"/>
      <c r="B14" s="6"/>
      <c r="C14" s="6" t="s">
        <v>268</v>
      </c>
      <c r="D14" s="263"/>
      <c r="E14" s="265" t="n">
        <v>0</v>
      </c>
      <c r="F14" s="265" t="n">
        <v>0</v>
      </c>
      <c r="G14" s="264"/>
      <c r="H14" s="10"/>
    </row>
    <row r="15" customFormat="false" ht="12.75" hidden="false" customHeight="false" outlineLevel="0" collapsed="false">
      <c r="A15" s="5"/>
      <c r="B15" s="6"/>
      <c r="C15" s="6"/>
      <c r="D15" s="262"/>
      <c r="E15" s="264"/>
      <c r="F15" s="264"/>
      <c r="G15" s="264"/>
      <c r="H15" s="10"/>
    </row>
    <row r="16" customFormat="false" ht="12.75" hidden="false" customHeight="false" outlineLevel="0" collapsed="false">
      <c r="A16" s="5"/>
      <c r="B16" s="6"/>
      <c r="C16" s="8" t="s">
        <v>269</v>
      </c>
      <c r="D16" s="263"/>
      <c r="E16" s="250" t="n">
        <f aca="false">SUM(E18:E19)</f>
        <v>0</v>
      </c>
      <c r="F16" s="250" t="n">
        <f aca="false">SUM(F18:F19)</f>
        <v>0</v>
      </c>
      <c r="G16" s="250" t="n">
        <f aca="false">MAX(E16,F16,0)</f>
        <v>0</v>
      </c>
      <c r="H16" s="10"/>
    </row>
    <row r="17" customFormat="false" ht="12.75" hidden="false" customHeight="false" outlineLevel="0" collapsed="false">
      <c r="A17" s="5"/>
      <c r="B17" s="6"/>
      <c r="C17" s="6" t="s">
        <v>266</v>
      </c>
      <c r="D17" s="262"/>
      <c r="E17" s="264"/>
      <c r="F17" s="264"/>
      <c r="G17" s="264"/>
      <c r="H17" s="10"/>
    </row>
    <row r="18" customFormat="false" ht="12.75" hidden="false" customHeight="false" outlineLevel="0" collapsed="false">
      <c r="A18" s="5"/>
      <c r="B18" s="6"/>
      <c r="C18" s="6" t="s">
        <v>270</v>
      </c>
      <c r="D18" s="263"/>
      <c r="E18" s="266" t="n">
        <v>0</v>
      </c>
      <c r="F18" s="266" t="n">
        <v>0</v>
      </c>
      <c r="G18" s="264"/>
      <c r="H18" s="10"/>
    </row>
    <row r="19" customFormat="false" ht="12.75" hidden="false" customHeight="false" outlineLevel="0" collapsed="false">
      <c r="A19" s="5"/>
      <c r="B19" s="6"/>
      <c r="C19" s="6" t="s">
        <v>271</v>
      </c>
      <c r="D19" s="263"/>
      <c r="E19" s="266" t="n">
        <v>0</v>
      </c>
      <c r="F19" s="266" t="n">
        <v>0</v>
      </c>
      <c r="G19" s="264"/>
      <c r="H19" s="10"/>
    </row>
    <row r="20" customFormat="false" ht="12.75" hidden="false" customHeight="false" outlineLevel="0" collapsed="false">
      <c r="A20" s="5"/>
      <c r="B20" s="6"/>
      <c r="C20" s="6"/>
      <c r="D20" s="267"/>
      <c r="E20" s="115"/>
      <c r="F20" s="115"/>
      <c r="G20" s="264"/>
      <c r="H20" s="10"/>
    </row>
    <row r="21" customFormat="false" ht="12.75" hidden="false" customHeight="false" outlineLevel="0" collapsed="false">
      <c r="A21" s="5"/>
      <c r="B21" s="6"/>
      <c r="C21" s="8" t="s">
        <v>272</v>
      </c>
      <c r="D21" s="263"/>
      <c r="E21" s="250" t="n">
        <f aca="false">SUM(E23:E28)</f>
        <v>0</v>
      </c>
      <c r="F21" s="250" t="n">
        <f aca="false">SUM(F23:F28)</f>
        <v>0</v>
      </c>
      <c r="G21" s="250" t="n">
        <f aca="false">MAX(E21,F21,0)</f>
        <v>0</v>
      </c>
      <c r="H21" s="10"/>
    </row>
    <row r="22" customFormat="false" ht="12.75" hidden="false" customHeight="false" outlineLevel="0" collapsed="false">
      <c r="A22" s="5"/>
      <c r="B22" s="6"/>
      <c r="C22" s="6" t="s">
        <v>266</v>
      </c>
      <c r="D22" s="262"/>
      <c r="E22" s="6"/>
      <c r="F22" s="6"/>
      <c r="G22" s="6"/>
      <c r="H22" s="10"/>
    </row>
    <row r="23" customFormat="false" ht="12.75" hidden="false" customHeight="true" outlineLevel="0" collapsed="false">
      <c r="A23" s="5"/>
      <c r="B23" s="6"/>
      <c r="C23" s="6" t="s">
        <v>273</v>
      </c>
      <c r="D23" s="263"/>
      <c r="E23" s="265" t="n">
        <v>0</v>
      </c>
      <c r="F23" s="265" t="n">
        <v>0</v>
      </c>
      <c r="G23" s="6"/>
      <c r="H23" s="10"/>
    </row>
    <row r="24" customFormat="false" ht="12.75" hidden="false" customHeight="true" outlineLevel="0" collapsed="false">
      <c r="A24" s="5"/>
      <c r="B24" s="6"/>
      <c r="C24" s="6" t="s">
        <v>274</v>
      </c>
      <c r="D24" s="263"/>
      <c r="E24" s="265" t="n">
        <v>0</v>
      </c>
      <c r="F24" s="265" t="n">
        <v>0</v>
      </c>
      <c r="G24" s="6"/>
      <c r="H24" s="10"/>
    </row>
    <row r="25" customFormat="false" ht="12.75" hidden="false" customHeight="true" outlineLevel="0" collapsed="false">
      <c r="A25" s="5"/>
      <c r="B25" s="6"/>
      <c r="C25" s="6" t="s">
        <v>275</v>
      </c>
      <c r="D25" s="263"/>
      <c r="E25" s="265" t="n">
        <v>0</v>
      </c>
      <c r="F25" s="265" t="n">
        <v>0</v>
      </c>
      <c r="G25" s="6"/>
      <c r="H25" s="10"/>
    </row>
    <row r="26" customFormat="false" ht="12.75" hidden="false" customHeight="true" outlineLevel="0" collapsed="false">
      <c r="A26" s="5"/>
      <c r="B26" s="6"/>
      <c r="C26" s="6" t="s">
        <v>276</v>
      </c>
      <c r="D26" s="263"/>
      <c r="E26" s="265" t="n">
        <v>0</v>
      </c>
      <c r="F26" s="265" t="n">
        <v>0</v>
      </c>
      <c r="G26" s="6"/>
      <c r="H26" s="10"/>
    </row>
    <row r="27" customFormat="false" ht="12.75" hidden="false" customHeight="true" outlineLevel="0" collapsed="false">
      <c r="A27" s="5"/>
      <c r="B27" s="6"/>
      <c r="C27" s="6" t="s">
        <v>277</v>
      </c>
      <c r="D27" s="263"/>
      <c r="E27" s="265" t="n">
        <v>0</v>
      </c>
      <c r="F27" s="265" t="n">
        <v>0</v>
      </c>
      <c r="G27" s="6"/>
      <c r="H27" s="10"/>
    </row>
    <row r="28" customFormat="false" ht="12.75" hidden="false" customHeight="true" outlineLevel="0" collapsed="false">
      <c r="A28" s="5"/>
      <c r="B28" s="6"/>
      <c r="C28" s="6" t="s">
        <v>278</v>
      </c>
      <c r="D28" s="263"/>
      <c r="E28" s="265" t="n">
        <v>0</v>
      </c>
      <c r="F28" s="265" t="n">
        <v>0</v>
      </c>
      <c r="G28" s="6"/>
      <c r="H28" s="10"/>
    </row>
    <row r="29" customFormat="false" ht="12.75" hidden="false" customHeight="false" outlineLevel="0" collapsed="false">
      <c r="A29" s="5"/>
      <c r="B29" s="6"/>
      <c r="C29" s="6"/>
      <c r="D29" s="262"/>
      <c r="E29" s="6"/>
      <c r="F29" s="6"/>
      <c r="G29" s="6"/>
      <c r="H29" s="10"/>
    </row>
    <row r="30" customFormat="false" ht="12.75" hidden="false" customHeight="false" outlineLevel="0" collapsed="false">
      <c r="A30" s="5"/>
      <c r="B30" s="6"/>
      <c r="C30" s="8" t="s">
        <v>279</v>
      </c>
      <c r="D30" s="263"/>
      <c r="E30" s="250" t="n">
        <f aca="false">SUM(E32:E35)</f>
        <v>0</v>
      </c>
      <c r="F30" s="250" t="n">
        <f aca="false">SUM(F32:F35)</f>
        <v>0</v>
      </c>
      <c r="G30" s="250" t="n">
        <f aca="false">MAX(E30,F30,0)</f>
        <v>0</v>
      </c>
      <c r="H30" s="10"/>
    </row>
    <row r="31" customFormat="false" ht="12.75" hidden="false" customHeight="false" outlineLevel="0" collapsed="false">
      <c r="A31" s="5"/>
      <c r="B31" s="6"/>
      <c r="C31" s="6" t="s">
        <v>266</v>
      </c>
      <c r="D31" s="262"/>
      <c r="E31" s="6"/>
      <c r="F31" s="6"/>
      <c r="G31" s="6"/>
      <c r="H31" s="10"/>
    </row>
    <row r="32" customFormat="false" ht="12.75" hidden="false" customHeight="false" outlineLevel="0" collapsed="false">
      <c r="A32" s="5"/>
      <c r="B32" s="6"/>
      <c r="C32" s="6" t="s">
        <v>280</v>
      </c>
      <c r="D32" s="267"/>
      <c r="E32" s="268" t="n">
        <v>0</v>
      </c>
      <c r="F32" s="268" t="n">
        <v>0</v>
      </c>
      <c r="G32" s="6"/>
      <c r="H32" s="10"/>
    </row>
    <row r="33" customFormat="false" ht="12.75" hidden="false" customHeight="false" outlineLevel="0" collapsed="false">
      <c r="A33" s="5"/>
      <c r="B33" s="6"/>
      <c r="C33" s="6" t="s">
        <v>281</v>
      </c>
      <c r="D33" s="267"/>
      <c r="E33" s="268" t="n">
        <v>0</v>
      </c>
      <c r="F33" s="268" t="n">
        <v>0</v>
      </c>
      <c r="G33" s="6"/>
      <c r="H33" s="10"/>
    </row>
    <row r="34" customFormat="false" ht="12.75" hidden="false" customHeight="false" outlineLevel="0" collapsed="false">
      <c r="A34" s="5"/>
      <c r="B34" s="6"/>
      <c r="C34" s="6" t="s">
        <v>282</v>
      </c>
      <c r="D34" s="267"/>
      <c r="E34" s="268" t="n">
        <v>0</v>
      </c>
      <c r="F34" s="268" t="n">
        <v>0</v>
      </c>
      <c r="G34" s="6"/>
      <c r="H34" s="10"/>
    </row>
    <row r="35" customFormat="false" ht="12.75" hidden="false" customHeight="false" outlineLevel="0" collapsed="false">
      <c r="A35" s="5"/>
      <c r="B35" s="6"/>
      <c r="C35" s="6" t="s">
        <v>283</v>
      </c>
      <c r="D35" s="267"/>
      <c r="E35" s="268" t="n">
        <v>0</v>
      </c>
      <c r="F35" s="268" t="n">
        <v>0</v>
      </c>
      <c r="G35" s="6"/>
      <c r="H35" s="10"/>
    </row>
    <row r="36" customFormat="false" ht="12.75" hidden="false" customHeight="false" outlineLevel="0" collapsed="false">
      <c r="A36" s="5"/>
      <c r="B36" s="6"/>
      <c r="C36" s="6"/>
      <c r="D36" s="262"/>
      <c r="E36" s="6"/>
      <c r="F36" s="6"/>
      <c r="G36" s="6"/>
      <c r="H36" s="10"/>
    </row>
    <row r="37" customFormat="false" ht="12.75" hidden="false" customHeight="false" outlineLevel="0" collapsed="false">
      <c r="A37" s="5"/>
      <c r="B37" s="6"/>
      <c r="C37" s="8" t="s">
        <v>284</v>
      </c>
      <c r="D37" s="267"/>
      <c r="E37" s="268" t="n">
        <v>0</v>
      </c>
      <c r="F37" s="268" t="n">
        <v>0</v>
      </c>
      <c r="G37" s="269" t="n">
        <f aca="false">MAX(E37,F37,0)</f>
        <v>0</v>
      </c>
      <c r="H37" s="10"/>
    </row>
    <row r="38" customFormat="false" ht="12.75" hidden="false" customHeight="false" outlineLevel="0" collapsed="false">
      <c r="A38" s="5"/>
      <c r="B38" s="6"/>
      <c r="C38" s="6"/>
      <c r="D38" s="262"/>
      <c r="E38" s="264"/>
      <c r="F38" s="264"/>
      <c r="G38" s="264"/>
      <c r="H38" s="10"/>
    </row>
    <row r="39" customFormat="false" ht="12.75" hidden="false" customHeight="false" outlineLevel="0" collapsed="false">
      <c r="A39" s="5"/>
      <c r="B39" s="6"/>
      <c r="C39" s="8" t="s">
        <v>285</v>
      </c>
      <c r="D39" s="267"/>
      <c r="E39" s="268" t="n">
        <v>0</v>
      </c>
      <c r="F39" s="268" t="n">
        <v>0</v>
      </c>
      <c r="G39" s="269" t="n">
        <f aca="false">MAX(E39,F39,0)</f>
        <v>0</v>
      </c>
      <c r="H39" s="10"/>
    </row>
    <row r="40" customFormat="false" ht="12.75" hidden="false" customHeight="false" outlineLevel="0" collapsed="false">
      <c r="A40" s="5"/>
      <c r="B40" s="6"/>
      <c r="C40" s="6"/>
      <c r="D40" s="262"/>
      <c r="E40" s="264"/>
      <c r="F40" s="264"/>
      <c r="G40" s="264"/>
      <c r="H40" s="10"/>
    </row>
    <row r="41" customFormat="false" ht="12.75" hidden="false" customHeight="false" outlineLevel="0" collapsed="false">
      <c r="A41" s="5"/>
      <c r="B41" s="6"/>
      <c r="C41" s="8" t="s">
        <v>286</v>
      </c>
      <c r="D41" s="267"/>
      <c r="E41" s="268" t="n">
        <v>0</v>
      </c>
      <c r="F41" s="268" t="n">
        <v>0</v>
      </c>
      <c r="G41" s="269" t="n">
        <f aca="false">MAX(E41,F41,0)</f>
        <v>0</v>
      </c>
      <c r="H41" s="10"/>
    </row>
    <row r="42" customFormat="false" ht="12.75" hidden="false" customHeight="false" outlineLevel="0" collapsed="false">
      <c r="A42" s="5"/>
      <c r="B42" s="6"/>
      <c r="C42" s="6"/>
      <c r="D42" s="262"/>
      <c r="E42" s="264"/>
      <c r="F42" s="264"/>
      <c r="G42" s="264"/>
      <c r="H42" s="10"/>
    </row>
    <row r="43" customFormat="false" ht="12.75" hidden="false" customHeight="false" outlineLevel="0" collapsed="false">
      <c r="A43" s="5"/>
      <c r="B43" s="6"/>
      <c r="C43" s="8" t="s">
        <v>287</v>
      </c>
      <c r="D43" s="267"/>
      <c r="E43" s="268" t="n">
        <v>0</v>
      </c>
      <c r="F43" s="268" t="n">
        <v>0</v>
      </c>
      <c r="G43" s="269" t="n">
        <f aca="false">MAX(E43,F43,0)</f>
        <v>0</v>
      </c>
      <c r="H43" s="10"/>
    </row>
    <row r="44" customFormat="false" ht="12.75" hidden="false" customHeight="false" outlineLevel="0" collapsed="false">
      <c r="A44" s="5"/>
      <c r="B44" s="6"/>
      <c r="C44" s="6"/>
      <c r="D44" s="262"/>
      <c r="E44" s="264"/>
      <c r="F44" s="264"/>
      <c r="G44" s="264"/>
      <c r="H44" s="10"/>
    </row>
    <row r="45" customFormat="false" ht="12.75" hidden="false" customHeight="false" outlineLevel="0" collapsed="false">
      <c r="A45" s="5"/>
      <c r="B45" s="264"/>
      <c r="C45" s="62" t="s">
        <v>288</v>
      </c>
      <c r="D45" s="267"/>
      <c r="E45" s="269" t="n">
        <f aca="false">SUM(E47:E51)</f>
        <v>0</v>
      </c>
      <c r="F45" s="269" t="n">
        <f aca="false">SUM(F47:F51)</f>
        <v>0</v>
      </c>
      <c r="G45" s="269" t="n">
        <f aca="false">MAX(E45,F45,0)</f>
        <v>0</v>
      </c>
      <c r="H45" s="10"/>
    </row>
    <row r="46" customFormat="false" ht="12.75" hidden="false" customHeight="false" outlineLevel="0" collapsed="false">
      <c r="A46" s="5"/>
      <c r="B46" s="264"/>
      <c r="C46" s="264" t="s">
        <v>266</v>
      </c>
      <c r="D46" s="262"/>
      <c r="E46" s="270"/>
      <c r="F46" s="270"/>
      <c r="G46" s="3"/>
      <c r="H46" s="10"/>
    </row>
    <row r="47" customFormat="false" ht="12.75" hidden="false" customHeight="false" outlineLevel="0" collapsed="false">
      <c r="A47" s="5"/>
      <c r="B47" s="264"/>
      <c r="C47" s="264" t="s">
        <v>289</v>
      </c>
      <c r="D47" s="263"/>
      <c r="E47" s="266" t="n">
        <v>0</v>
      </c>
      <c r="F47" s="266" t="n">
        <v>0</v>
      </c>
      <c r="G47" s="264"/>
      <c r="H47" s="10"/>
    </row>
    <row r="48" customFormat="false" ht="12.75" hidden="false" customHeight="false" outlineLevel="0" collapsed="false">
      <c r="A48" s="5"/>
      <c r="B48" s="264"/>
      <c r="C48" s="264" t="s">
        <v>290</v>
      </c>
      <c r="D48" s="263"/>
      <c r="E48" s="266" t="n">
        <v>0</v>
      </c>
      <c r="F48" s="266" t="n">
        <v>0</v>
      </c>
      <c r="G48" s="264"/>
      <c r="H48" s="10"/>
    </row>
    <row r="49" customFormat="false" ht="12.75" hidden="false" customHeight="false" outlineLevel="0" collapsed="false">
      <c r="A49" s="5"/>
      <c r="B49" s="264"/>
      <c r="C49" s="264" t="s">
        <v>291</v>
      </c>
      <c r="D49" s="263"/>
      <c r="E49" s="266" t="n">
        <v>0</v>
      </c>
      <c r="F49" s="266" t="n">
        <v>0</v>
      </c>
      <c r="G49" s="264"/>
      <c r="H49" s="10"/>
    </row>
    <row r="50" customFormat="false" ht="12.75" hidden="false" customHeight="false" outlineLevel="0" collapsed="false">
      <c r="A50" s="5"/>
      <c r="B50" s="264"/>
      <c r="C50" s="264" t="s">
        <v>292</v>
      </c>
      <c r="D50" s="263"/>
      <c r="E50" s="266" t="n">
        <v>0</v>
      </c>
      <c r="F50" s="266" t="n">
        <v>0</v>
      </c>
      <c r="G50" s="264"/>
      <c r="H50" s="10"/>
    </row>
    <row r="51" customFormat="false" ht="12.75" hidden="false" customHeight="false" outlineLevel="0" collapsed="false">
      <c r="A51" s="5"/>
      <c r="B51" s="264"/>
      <c r="C51" s="264" t="s">
        <v>293</v>
      </c>
      <c r="D51" s="263"/>
      <c r="E51" s="266" t="n">
        <v>0</v>
      </c>
      <c r="F51" s="266" t="n">
        <v>0</v>
      </c>
      <c r="G51" s="264"/>
      <c r="H51" s="10"/>
    </row>
    <row r="52" customFormat="false" ht="12.75" hidden="false" customHeight="false" outlineLevel="0" collapsed="false">
      <c r="A52" s="5"/>
      <c r="B52" s="264"/>
      <c r="C52" s="264"/>
      <c r="D52" s="262"/>
      <c r="E52" s="264"/>
      <c r="F52" s="264"/>
      <c r="G52" s="264"/>
      <c r="H52" s="10"/>
    </row>
    <row r="53" customFormat="false" ht="12.75" hidden="false" customHeight="false" outlineLevel="0" collapsed="false">
      <c r="A53" s="5"/>
      <c r="B53" s="264"/>
      <c r="C53" s="62" t="s">
        <v>294</v>
      </c>
      <c r="D53" s="263"/>
      <c r="E53" s="266" t="n">
        <v>0</v>
      </c>
      <c r="F53" s="266" t="n">
        <v>0</v>
      </c>
      <c r="G53" s="250" t="n">
        <f aca="false">MAX(E53,F53,0)</f>
        <v>0</v>
      </c>
      <c r="H53" s="10"/>
    </row>
    <row r="54" customFormat="false" ht="12.75" hidden="false" customHeight="false" outlineLevel="0" collapsed="false">
      <c r="A54" s="5"/>
      <c r="B54" s="264"/>
      <c r="C54" s="264"/>
      <c r="D54" s="267"/>
      <c r="E54" s="115"/>
      <c r="F54" s="115"/>
      <c r="G54" s="115"/>
      <c r="H54" s="10"/>
    </row>
    <row r="55" customFormat="false" ht="12.75" hidden="false" customHeight="false" outlineLevel="0" collapsed="false">
      <c r="A55" s="5"/>
      <c r="B55" s="264"/>
      <c r="C55" s="62" t="s">
        <v>295</v>
      </c>
      <c r="D55" s="262"/>
      <c r="E55" s="264"/>
      <c r="F55" s="264"/>
      <c r="G55" s="264"/>
      <c r="H55" s="10"/>
    </row>
    <row r="56" customFormat="false" ht="12.75" hidden="false" customHeight="false" outlineLevel="0" collapsed="false">
      <c r="A56" s="5"/>
      <c r="B56" s="264"/>
      <c r="C56" s="264" t="s">
        <v>296</v>
      </c>
      <c r="D56" s="263"/>
      <c r="E56" s="266" t="n">
        <v>0</v>
      </c>
      <c r="F56" s="266" t="n">
        <v>0</v>
      </c>
      <c r="G56" s="250" t="n">
        <f aca="false">MAX(E56,F56,0)</f>
        <v>0</v>
      </c>
      <c r="H56" s="10"/>
    </row>
    <row r="57" customFormat="false" ht="12.75" hidden="false" customHeight="false" outlineLevel="0" collapsed="false">
      <c r="A57" s="5"/>
      <c r="B57" s="264"/>
      <c r="C57" s="264"/>
      <c r="D57" s="262"/>
      <c r="E57" s="264"/>
      <c r="F57" s="264"/>
      <c r="G57" s="264"/>
      <c r="H57" s="10"/>
    </row>
    <row r="58" customFormat="false" ht="12.75" hidden="false" customHeight="false" outlineLevel="0" collapsed="false">
      <c r="A58" s="5"/>
      <c r="B58" s="264"/>
      <c r="C58" s="62" t="s">
        <v>297</v>
      </c>
      <c r="D58" s="263"/>
      <c r="E58" s="266" t="n">
        <v>0</v>
      </c>
      <c r="F58" s="266" t="n">
        <v>0</v>
      </c>
      <c r="G58" s="250" t="n">
        <f aca="false">MAX(E58,F58,0)</f>
        <v>0</v>
      </c>
      <c r="H58" s="10"/>
    </row>
    <row r="59" customFormat="false" ht="12.75" hidden="false" customHeight="false" outlineLevel="0" collapsed="false">
      <c r="A59" s="5"/>
      <c r="B59" s="264"/>
      <c r="C59" s="264"/>
      <c r="D59" s="264"/>
      <c r="E59" s="264"/>
      <c r="F59" s="264"/>
      <c r="G59" s="264"/>
      <c r="H59" s="10"/>
    </row>
    <row r="60" customFormat="false" ht="12.75" hidden="false" customHeight="false" outlineLevel="0" collapsed="false">
      <c r="A60" s="5"/>
      <c r="B60" s="264"/>
      <c r="C60" s="264"/>
      <c r="D60" s="264"/>
      <c r="E60" s="264"/>
      <c r="F60" s="264"/>
      <c r="G60" s="6"/>
      <c r="H60" s="10"/>
    </row>
    <row r="61" customFormat="false" ht="12.75" hidden="false" customHeight="false" outlineLevel="0" collapsed="false">
      <c r="A61" s="5"/>
      <c r="B61" s="271" t="s">
        <v>298</v>
      </c>
      <c r="C61" s="272" t="s">
        <v>299</v>
      </c>
      <c r="D61" s="264"/>
      <c r="E61" s="264"/>
      <c r="F61" s="264"/>
      <c r="G61" s="6"/>
      <c r="H61" s="10"/>
    </row>
    <row r="62" customFormat="false" ht="12.75" hidden="false" customHeight="false" outlineLevel="0" collapsed="false">
      <c r="A62" s="5"/>
      <c r="B62" s="264"/>
      <c r="C62" s="272"/>
      <c r="D62" s="264"/>
      <c r="E62" s="264"/>
      <c r="F62" s="264"/>
      <c r="G62" s="6"/>
      <c r="H62" s="10"/>
    </row>
    <row r="63" customFormat="false" ht="12.75" hidden="false" customHeight="false" outlineLevel="0" collapsed="false">
      <c r="A63" s="5"/>
      <c r="B63" s="264"/>
      <c r="C63" s="272"/>
      <c r="D63" s="258"/>
      <c r="E63" s="264"/>
      <c r="F63" s="259" t="s">
        <v>300</v>
      </c>
      <c r="G63" s="6"/>
      <c r="H63" s="10"/>
    </row>
    <row r="64" customFormat="false" ht="12.75" hidden="false" customHeight="false" outlineLevel="0" collapsed="false">
      <c r="A64" s="5"/>
      <c r="B64" s="264"/>
      <c r="C64" s="273" t="s">
        <v>258</v>
      </c>
      <c r="D64" s="258"/>
      <c r="E64" s="264"/>
      <c r="F64" s="261" t="s">
        <v>301</v>
      </c>
      <c r="G64" s="6"/>
      <c r="H64" s="10"/>
    </row>
    <row r="65" customFormat="false" ht="12.75" hidden="false" customHeight="false" outlineLevel="0" collapsed="false">
      <c r="A65" s="5"/>
      <c r="B65" s="264"/>
      <c r="C65" s="264"/>
      <c r="D65" s="258"/>
      <c r="E65" s="264"/>
      <c r="F65" s="25" t="s">
        <v>302</v>
      </c>
      <c r="G65" s="6"/>
      <c r="H65" s="10"/>
    </row>
    <row r="66" customFormat="false" ht="12.75" hidden="false" customHeight="false" outlineLevel="0" collapsed="false">
      <c r="A66" s="5"/>
      <c r="B66" s="264"/>
      <c r="C66" s="264"/>
      <c r="D66" s="262"/>
      <c r="E66" s="264"/>
      <c r="F66" s="264"/>
      <c r="G66" s="6"/>
      <c r="H66" s="10"/>
    </row>
    <row r="67" customFormat="false" ht="12.75" hidden="false" customHeight="false" outlineLevel="0" collapsed="false">
      <c r="A67" s="5"/>
      <c r="B67" s="264"/>
      <c r="C67" s="8" t="s">
        <v>265</v>
      </c>
      <c r="D67" s="263"/>
      <c r="E67" s="264"/>
      <c r="F67" s="250" t="n">
        <f aca="false">SUM(F69:F70)</f>
        <v>0</v>
      </c>
      <c r="G67" s="6"/>
      <c r="H67" s="10"/>
    </row>
    <row r="68" customFormat="false" ht="12.75" hidden="false" customHeight="false" outlineLevel="0" collapsed="false">
      <c r="A68" s="5"/>
      <c r="B68" s="264"/>
      <c r="C68" s="6" t="s">
        <v>266</v>
      </c>
      <c r="D68" s="263"/>
      <c r="E68" s="264"/>
      <c r="F68" s="274"/>
      <c r="G68" s="6"/>
      <c r="H68" s="10"/>
    </row>
    <row r="69" customFormat="false" ht="12.75" hidden="false" customHeight="false" outlineLevel="0" collapsed="false">
      <c r="A69" s="5"/>
      <c r="B69" s="264"/>
      <c r="C69" s="6" t="s">
        <v>267</v>
      </c>
      <c r="D69" s="263"/>
      <c r="E69" s="264"/>
      <c r="F69" s="266" t="n">
        <v>0</v>
      </c>
      <c r="G69" s="6"/>
      <c r="H69" s="10"/>
    </row>
    <row r="70" customFormat="false" ht="12.75" hidden="false" customHeight="false" outlineLevel="0" collapsed="false">
      <c r="A70" s="5"/>
      <c r="B70" s="264"/>
      <c r="C70" s="6" t="s">
        <v>268</v>
      </c>
      <c r="D70" s="263"/>
      <c r="E70" s="264"/>
      <c r="F70" s="266" t="n">
        <v>0</v>
      </c>
      <c r="G70" s="6"/>
      <c r="H70" s="10"/>
    </row>
    <row r="71" customFormat="false" ht="12.75" hidden="false" customHeight="false" outlineLevel="0" collapsed="false">
      <c r="A71" s="5"/>
      <c r="B71" s="264"/>
      <c r="C71" s="6"/>
      <c r="D71" s="263"/>
      <c r="E71" s="264"/>
      <c r="F71" s="274"/>
      <c r="G71" s="6"/>
      <c r="H71" s="10"/>
    </row>
    <row r="72" customFormat="false" ht="12.75" hidden="false" customHeight="false" outlineLevel="0" collapsed="false">
      <c r="A72" s="5"/>
      <c r="B72" s="264"/>
      <c r="C72" s="8" t="s">
        <v>269</v>
      </c>
      <c r="D72" s="263"/>
      <c r="E72" s="264"/>
      <c r="F72" s="250" t="n">
        <f aca="false">SUM(F74:F75)</f>
        <v>0</v>
      </c>
      <c r="G72" s="6"/>
      <c r="H72" s="10"/>
    </row>
    <row r="73" customFormat="false" ht="12.75" hidden="false" customHeight="false" outlineLevel="0" collapsed="false">
      <c r="A73" s="5"/>
      <c r="B73" s="264"/>
      <c r="C73" s="6" t="s">
        <v>266</v>
      </c>
      <c r="D73" s="263"/>
      <c r="E73" s="264"/>
      <c r="F73" s="274"/>
      <c r="G73" s="6"/>
      <c r="H73" s="10"/>
    </row>
    <row r="74" customFormat="false" ht="12.75" hidden="false" customHeight="false" outlineLevel="0" collapsed="false">
      <c r="A74" s="5"/>
      <c r="B74" s="264"/>
      <c r="C74" s="6" t="s">
        <v>270</v>
      </c>
      <c r="D74" s="263"/>
      <c r="E74" s="264"/>
      <c r="F74" s="266" t="n">
        <v>0</v>
      </c>
      <c r="G74" s="6"/>
      <c r="H74" s="10"/>
    </row>
    <row r="75" customFormat="false" ht="12.75" hidden="false" customHeight="false" outlineLevel="0" collapsed="false">
      <c r="A75" s="5"/>
      <c r="B75" s="264"/>
      <c r="C75" s="6" t="s">
        <v>271</v>
      </c>
      <c r="D75" s="263"/>
      <c r="E75" s="264"/>
      <c r="F75" s="266" t="n">
        <v>0</v>
      </c>
      <c r="G75" s="6"/>
      <c r="H75" s="10"/>
    </row>
    <row r="76" customFormat="false" ht="12.75" hidden="false" customHeight="false" outlineLevel="0" collapsed="false">
      <c r="A76" s="5"/>
      <c r="B76" s="264"/>
      <c r="C76" s="264"/>
      <c r="D76" s="263"/>
      <c r="E76" s="264"/>
      <c r="F76" s="274"/>
      <c r="G76" s="6"/>
      <c r="H76" s="10"/>
    </row>
    <row r="77" customFormat="false" ht="12.75" hidden="false" customHeight="false" outlineLevel="0" collapsed="false">
      <c r="A77" s="5"/>
      <c r="B77" s="264"/>
      <c r="C77" s="8" t="s">
        <v>272</v>
      </c>
      <c r="D77" s="263"/>
      <c r="E77" s="264"/>
      <c r="F77" s="250" t="n">
        <f aca="false">SUM(F79:F84)</f>
        <v>0</v>
      </c>
      <c r="G77" s="264"/>
      <c r="H77" s="10"/>
    </row>
    <row r="78" customFormat="false" ht="12.75" hidden="false" customHeight="false" outlineLevel="0" collapsed="false">
      <c r="A78" s="5"/>
      <c r="B78" s="264"/>
      <c r="C78" s="6" t="s">
        <v>266</v>
      </c>
      <c r="D78" s="263"/>
      <c r="E78" s="264"/>
      <c r="F78" s="274"/>
      <c r="G78" s="264"/>
      <c r="H78" s="10"/>
    </row>
    <row r="79" customFormat="false" ht="12.75" hidden="false" customHeight="false" outlineLevel="0" collapsed="false">
      <c r="A79" s="5"/>
      <c r="B79" s="264"/>
      <c r="C79" s="6" t="s">
        <v>273</v>
      </c>
      <c r="D79" s="263"/>
      <c r="E79" s="264"/>
      <c r="F79" s="266" t="n">
        <v>0</v>
      </c>
      <c r="G79" s="264"/>
      <c r="H79" s="10"/>
    </row>
    <row r="80" customFormat="false" ht="12.75" hidden="false" customHeight="false" outlineLevel="0" collapsed="false">
      <c r="A80" s="5"/>
      <c r="B80" s="264"/>
      <c r="C80" s="6" t="s">
        <v>274</v>
      </c>
      <c r="D80" s="263"/>
      <c r="E80" s="264"/>
      <c r="F80" s="266" t="n">
        <v>0</v>
      </c>
      <c r="G80" s="264"/>
      <c r="H80" s="10"/>
    </row>
    <row r="81" customFormat="false" ht="12.75" hidden="false" customHeight="false" outlineLevel="0" collapsed="false">
      <c r="A81" s="5"/>
      <c r="B81" s="264"/>
      <c r="C81" s="6" t="s">
        <v>275</v>
      </c>
      <c r="D81" s="263"/>
      <c r="E81" s="264"/>
      <c r="F81" s="266" t="n">
        <v>0</v>
      </c>
      <c r="G81" s="264"/>
      <c r="H81" s="10"/>
    </row>
    <row r="82" customFormat="false" ht="12.75" hidden="false" customHeight="false" outlineLevel="0" collapsed="false">
      <c r="A82" s="5"/>
      <c r="B82" s="264"/>
      <c r="C82" s="6" t="s">
        <v>276</v>
      </c>
      <c r="D82" s="263"/>
      <c r="E82" s="264"/>
      <c r="F82" s="266" t="n">
        <v>0</v>
      </c>
      <c r="G82" s="264"/>
      <c r="H82" s="10"/>
    </row>
    <row r="83" customFormat="false" ht="12.75" hidden="false" customHeight="false" outlineLevel="0" collapsed="false">
      <c r="A83" s="5"/>
      <c r="B83" s="264"/>
      <c r="C83" s="6" t="s">
        <v>277</v>
      </c>
      <c r="D83" s="263"/>
      <c r="E83" s="264"/>
      <c r="F83" s="266" t="n">
        <v>0</v>
      </c>
      <c r="G83" s="264"/>
      <c r="H83" s="10"/>
    </row>
    <row r="84" customFormat="false" ht="12.75" hidden="false" customHeight="false" outlineLevel="0" collapsed="false">
      <c r="A84" s="5"/>
      <c r="B84" s="264"/>
      <c r="C84" s="6" t="s">
        <v>278</v>
      </c>
      <c r="D84" s="263"/>
      <c r="E84" s="264"/>
      <c r="F84" s="266" t="n">
        <v>0</v>
      </c>
      <c r="G84" s="264"/>
      <c r="H84" s="10"/>
    </row>
    <row r="85" customFormat="false" ht="12.75" hidden="false" customHeight="false" outlineLevel="0" collapsed="false">
      <c r="A85" s="5"/>
      <c r="B85" s="264"/>
      <c r="C85" s="6"/>
      <c r="D85" s="263"/>
      <c r="E85" s="264"/>
      <c r="F85" s="274"/>
      <c r="G85" s="264"/>
      <c r="H85" s="10"/>
    </row>
    <row r="86" customFormat="false" ht="12.75" hidden="false" customHeight="false" outlineLevel="0" collapsed="false">
      <c r="A86" s="5"/>
      <c r="B86" s="264"/>
      <c r="C86" s="8" t="s">
        <v>279</v>
      </c>
      <c r="D86" s="263"/>
      <c r="E86" s="264"/>
      <c r="F86" s="250" t="n">
        <f aca="false">SUM(F88:F91)</f>
        <v>0</v>
      </c>
      <c r="G86" s="264"/>
      <c r="H86" s="10"/>
    </row>
    <row r="87" customFormat="false" ht="12.75" hidden="false" customHeight="false" outlineLevel="0" collapsed="false">
      <c r="A87" s="5"/>
      <c r="B87" s="264"/>
      <c r="C87" s="6" t="s">
        <v>266</v>
      </c>
      <c r="D87" s="263"/>
      <c r="E87" s="264"/>
      <c r="F87" s="274"/>
      <c r="G87" s="264"/>
      <c r="H87" s="10"/>
    </row>
    <row r="88" customFormat="false" ht="12.75" hidden="false" customHeight="false" outlineLevel="0" collapsed="false">
      <c r="A88" s="5"/>
      <c r="B88" s="264"/>
      <c r="C88" s="6" t="s">
        <v>280</v>
      </c>
      <c r="D88" s="263"/>
      <c r="E88" s="264"/>
      <c r="F88" s="266" t="n">
        <v>0</v>
      </c>
      <c r="G88" s="264"/>
      <c r="H88" s="10"/>
    </row>
    <row r="89" customFormat="false" ht="12.75" hidden="false" customHeight="false" outlineLevel="0" collapsed="false">
      <c r="A89" s="5"/>
      <c r="B89" s="264"/>
      <c r="C89" s="6" t="s">
        <v>281</v>
      </c>
      <c r="D89" s="263"/>
      <c r="E89" s="264"/>
      <c r="F89" s="266" t="n">
        <v>0</v>
      </c>
      <c r="G89" s="264"/>
      <c r="H89" s="10"/>
    </row>
    <row r="90" customFormat="false" ht="12.75" hidden="false" customHeight="false" outlineLevel="0" collapsed="false">
      <c r="A90" s="5"/>
      <c r="B90" s="264"/>
      <c r="C90" s="6" t="s">
        <v>282</v>
      </c>
      <c r="D90" s="263"/>
      <c r="E90" s="264"/>
      <c r="F90" s="266" t="n">
        <v>0</v>
      </c>
      <c r="G90" s="264"/>
      <c r="H90" s="10"/>
    </row>
    <row r="91" customFormat="false" ht="12.75" hidden="false" customHeight="false" outlineLevel="0" collapsed="false">
      <c r="A91" s="5"/>
      <c r="B91" s="264"/>
      <c r="C91" s="6" t="s">
        <v>283</v>
      </c>
      <c r="D91" s="263"/>
      <c r="E91" s="264"/>
      <c r="F91" s="266" t="n">
        <v>0</v>
      </c>
      <c r="G91" s="264"/>
      <c r="H91" s="10"/>
    </row>
    <row r="92" customFormat="false" ht="12.75" hidden="false" customHeight="false" outlineLevel="0" collapsed="false">
      <c r="A92" s="5"/>
      <c r="B92" s="264"/>
      <c r="C92" s="6"/>
      <c r="D92" s="263"/>
      <c r="E92" s="264"/>
      <c r="F92" s="274"/>
      <c r="G92" s="264"/>
      <c r="H92" s="10"/>
    </row>
    <row r="93" customFormat="false" ht="12.75" hidden="false" customHeight="false" outlineLevel="0" collapsed="false">
      <c r="A93" s="5"/>
      <c r="B93" s="264"/>
      <c r="C93" s="8" t="s">
        <v>284</v>
      </c>
      <c r="D93" s="263"/>
      <c r="E93" s="264"/>
      <c r="F93" s="265" t="n">
        <v>0</v>
      </c>
      <c r="G93" s="264"/>
      <c r="H93" s="10"/>
    </row>
    <row r="94" customFormat="false" ht="12.75" hidden="false" customHeight="false" outlineLevel="0" collapsed="false">
      <c r="A94" s="5"/>
      <c r="B94" s="264"/>
      <c r="C94" s="6"/>
      <c r="D94" s="263"/>
      <c r="E94" s="264"/>
      <c r="F94" s="274"/>
      <c r="G94" s="264"/>
      <c r="H94" s="10"/>
    </row>
    <row r="95" customFormat="false" ht="12.75" hidden="false" customHeight="false" outlineLevel="0" collapsed="false">
      <c r="A95" s="5"/>
      <c r="B95" s="264"/>
      <c r="C95" s="8" t="s">
        <v>285</v>
      </c>
      <c r="D95" s="263"/>
      <c r="E95" s="264"/>
      <c r="F95" s="265" t="n">
        <v>0</v>
      </c>
      <c r="G95" s="264"/>
      <c r="H95" s="10"/>
    </row>
    <row r="96" customFormat="false" ht="12.75" hidden="false" customHeight="false" outlineLevel="0" collapsed="false">
      <c r="A96" s="5"/>
      <c r="B96" s="264"/>
      <c r="C96" s="6"/>
      <c r="D96" s="263"/>
      <c r="E96" s="264"/>
      <c r="F96" s="274"/>
      <c r="G96" s="264"/>
      <c r="H96" s="10"/>
    </row>
    <row r="97" customFormat="false" ht="12.75" hidden="false" customHeight="false" outlineLevel="0" collapsed="false">
      <c r="A97" s="5"/>
      <c r="B97" s="264"/>
      <c r="C97" s="8" t="s">
        <v>286</v>
      </c>
      <c r="D97" s="263"/>
      <c r="E97" s="264"/>
      <c r="F97" s="265" t="n">
        <v>0</v>
      </c>
      <c r="G97" s="264"/>
      <c r="H97" s="10"/>
    </row>
    <row r="98" customFormat="false" ht="12.75" hidden="false" customHeight="false" outlineLevel="0" collapsed="false">
      <c r="A98" s="5"/>
      <c r="B98" s="264"/>
      <c r="C98" s="6"/>
      <c r="D98" s="263"/>
      <c r="E98" s="264"/>
      <c r="F98" s="274"/>
      <c r="G98" s="264"/>
      <c r="H98" s="10"/>
    </row>
    <row r="99" customFormat="false" ht="12.75" hidden="false" customHeight="false" outlineLevel="0" collapsed="false">
      <c r="A99" s="5"/>
      <c r="B99" s="264"/>
      <c r="C99" s="8" t="s">
        <v>287</v>
      </c>
      <c r="D99" s="263"/>
      <c r="E99" s="264"/>
      <c r="F99" s="266" t="n">
        <v>0</v>
      </c>
      <c r="G99" s="264"/>
      <c r="H99" s="10"/>
    </row>
    <row r="100" customFormat="false" ht="12.75" hidden="false" customHeight="false" outlineLevel="0" collapsed="false">
      <c r="A100" s="5"/>
      <c r="B100" s="264"/>
      <c r="C100" s="6"/>
      <c r="D100" s="263"/>
      <c r="E100" s="264"/>
      <c r="F100" s="274"/>
      <c r="G100" s="264"/>
      <c r="H100" s="10"/>
    </row>
    <row r="101" customFormat="false" ht="12.75" hidden="false" customHeight="false" outlineLevel="0" collapsed="false">
      <c r="A101" s="5"/>
      <c r="B101" s="264"/>
      <c r="C101" s="62" t="s">
        <v>288</v>
      </c>
      <c r="D101" s="263"/>
      <c r="E101" s="264"/>
      <c r="F101" s="250" t="n">
        <f aca="false">SUM(F103:F107)</f>
        <v>0</v>
      </c>
      <c r="G101" s="264"/>
      <c r="H101" s="10"/>
    </row>
    <row r="102" customFormat="false" ht="12.75" hidden="false" customHeight="false" outlineLevel="0" collapsed="false">
      <c r="A102" s="5"/>
      <c r="B102" s="264"/>
      <c r="C102" s="264" t="s">
        <v>266</v>
      </c>
      <c r="D102" s="263"/>
      <c r="E102" s="264"/>
      <c r="F102" s="275"/>
      <c r="G102" s="264"/>
      <c r="H102" s="10"/>
    </row>
    <row r="103" customFormat="false" ht="12.75" hidden="false" customHeight="false" outlineLevel="0" collapsed="false">
      <c r="A103" s="5"/>
      <c r="B103" s="264"/>
      <c r="C103" s="264" t="s">
        <v>289</v>
      </c>
      <c r="D103" s="263"/>
      <c r="E103" s="264"/>
      <c r="F103" s="265" t="n">
        <v>0</v>
      </c>
      <c r="G103" s="264"/>
      <c r="H103" s="10"/>
    </row>
    <row r="104" customFormat="false" ht="12.75" hidden="false" customHeight="false" outlineLevel="0" collapsed="false">
      <c r="A104" s="5"/>
      <c r="B104" s="264"/>
      <c r="C104" s="264" t="s">
        <v>290</v>
      </c>
      <c r="D104" s="263"/>
      <c r="E104" s="264"/>
      <c r="F104" s="265" t="n">
        <v>0</v>
      </c>
      <c r="G104" s="264"/>
      <c r="H104" s="10"/>
    </row>
    <row r="105" customFormat="false" ht="12.75" hidden="false" customHeight="false" outlineLevel="0" collapsed="false">
      <c r="A105" s="5"/>
      <c r="B105" s="264"/>
      <c r="C105" s="264" t="s">
        <v>291</v>
      </c>
      <c r="D105" s="263"/>
      <c r="E105" s="264"/>
      <c r="F105" s="265" t="n">
        <v>0</v>
      </c>
      <c r="G105" s="264"/>
      <c r="H105" s="10"/>
    </row>
    <row r="106" customFormat="false" ht="12.75" hidden="false" customHeight="false" outlineLevel="0" collapsed="false">
      <c r="A106" s="5"/>
      <c r="B106" s="264"/>
      <c r="C106" s="264" t="s">
        <v>292</v>
      </c>
      <c r="D106" s="263"/>
      <c r="E106" s="264"/>
      <c r="F106" s="265" t="n">
        <v>0</v>
      </c>
      <c r="G106" s="264"/>
      <c r="H106" s="10"/>
    </row>
    <row r="107" customFormat="false" ht="12.75" hidden="false" customHeight="false" outlineLevel="0" collapsed="false">
      <c r="A107" s="5"/>
      <c r="B107" s="264"/>
      <c r="C107" s="264" t="s">
        <v>293</v>
      </c>
      <c r="D107" s="263"/>
      <c r="E107" s="264"/>
      <c r="F107" s="265" t="n">
        <v>0</v>
      </c>
      <c r="G107" s="264"/>
      <c r="H107" s="10"/>
    </row>
    <row r="108" customFormat="false" ht="12.75" hidden="false" customHeight="false" outlineLevel="0" collapsed="false">
      <c r="A108" s="5"/>
      <c r="B108" s="264"/>
      <c r="C108" s="264"/>
      <c r="D108" s="263"/>
      <c r="E108" s="264"/>
      <c r="F108" s="274"/>
      <c r="G108" s="264"/>
      <c r="H108" s="10"/>
    </row>
    <row r="109" customFormat="false" ht="12.75" hidden="false" customHeight="false" outlineLevel="0" collapsed="false">
      <c r="A109" s="5"/>
      <c r="B109" s="264"/>
      <c r="C109" s="62" t="s">
        <v>294</v>
      </c>
      <c r="D109" s="263"/>
      <c r="E109" s="264"/>
      <c r="F109" s="266" t="n">
        <v>0</v>
      </c>
      <c r="G109" s="264"/>
      <c r="H109" s="10"/>
    </row>
    <row r="110" customFormat="false" ht="12.75" hidden="false" customHeight="false" outlineLevel="0" collapsed="false">
      <c r="A110" s="5"/>
      <c r="B110" s="264"/>
      <c r="C110" s="264"/>
      <c r="D110" s="263"/>
      <c r="E110" s="264"/>
      <c r="F110" s="113"/>
      <c r="G110" s="264"/>
      <c r="H110" s="10"/>
    </row>
    <row r="111" customFormat="false" ht="12.75" hidden="false" customHeight="false" outlineLevel="0" collapsed="false">
      <c r="A111" s="5"/>
      <c r="B111" s="264"/>
      <c r="C111" s="62" t="s">
        <v>295</v>
      </c>
      <c r="D111" s="263"/>
      <c r="E111" s="264"/>
      <c r="F111" s="274"/>
      <c r="G111" s="264"/>
      <c r="H111" s="10"/>
    </row>
    <row r="112" customFormat="false" ht="12.75" hidden="false" customHeight="false" outlineLevel="0" collapsed="false">
      <c r="A112" s="5"/>
      <c r="B112" s="264"/>
      <c r="C112" s="264" t="s">
        <v>296</v>
      </c>
      <c r="D112" s="263"/>
      <c r="E112" s="264"/>
      <c r="F112" s="266" t="n">
        <v>0</v>
      </c>
      <c r="G112" s="264"/>
      <c r="H112" s="10"/>
    </row>
    <row r="113" customFormat="false" ht="12.75" hidden="false" customHeight="false" outlineLevel="0" collapsed="false">
      <c r="A113" s="5"/>
      <c r="B113" s="264"/>
      <c r="C113" s="264"/>
      <c r="D113" s="263"/>
      <c r="E113" s="264"/>
      <c r="F113" s="274"/>
      <c r="G113" s="264"/>
      <c r="H113" s="10"/>
    </row>
    <row r="114" customFormat="false" ht="12.75" hidden="false" customHeight="false" outlineLevel="0" collapsed="false">
      <c r="A114" s="5"/>
      <c r="B114" s="264"/>
      <c r="C114" s="62" t="s">
        <v>297</v>
      </c>
      <c r="D114" s="263"/>
      <c r="E114" s="264"/>
      <c r="F114" s="266" t="n">
        <v>0</v>
      </c>
      <c r="G114" s="264"/>
      <c r="H114" s="10"/>
    </row>
    <row r="115" customFormat="false" ht="12.75" hidden="false" customHeight="false" outlineLevel="0" collapsed="false">
      <c r="A115" s="5"/>
      <c r="B115" s="6"/>
      <c r="C115" s="6"/>
      <c r="D115" s="262"/>
      <c r="E115" s="6"/>
      <c r="F115" s="6"/>
      <c r="G115" s="6"/>
      <c r="H115" s="10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10"/>
    </row>
    <row r="117" customFormat="false" ht="12.75" hidden="false" customHeight="false" outlineLevel="0" collapsed="false">
      <c r="A117" s="5"/>
      <c r="B117" s="36" t="s">
        <v>303</v>
      </c>
      <c r="C117" s="36" t="s">
        <v>304</v>
      </c>
      <c r="D117" s="6"/>
      <c r="E117" s="6"/>
      <c r="F117" s="6"/>
      <c r="G117" s="6"/>
      <c r="H117" s="10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10"/>
    </row>
    <row r="119" customFormat="false" ht="12.75" hidden="false" customHeight="false" outlineLevel="0" collapsed="false">
      <c r="A119" s="5"/>
      <c r="B119" s="6"/>
      <c r="C119" s="6"/>
      <c r="D119" s="259" t="s">
        <v>305</v>
      </c>
      <c r="E119" s="259" t="s">
        <v>305</v>
      </c>
      <c r="F119" s="259" t="s">
        <v>306</v>
      </c>
      <c r="G119" s="259" t="s">
        <v>306</v>
      </c>
      <c r="H119" s="10"/>
    </row>
    <row r="120" customFormat="false" ht="12.75" hidden="false" customHeight="false" outlineLevel="0" collapsed="false">
      <c r="A120" s="5"/>
      <c r="B120" s="6"/>
      <c r="C120" s="260" t="s">
        <v>258</v>
      </c>
      <c r="D120" s="261" t="s">
        <v>307</v>
      </c>
      <c r="E120" s="261" t="s">
        <v>308</v>
      </c>
      <c r="F120" s="261" t="s">
        <v>309</v>
      </c>
      <c r="G120" s="261" t="s">
        <v>310</v>
      </c>
      <c r="H120" s="10"/>
    </row>
    <row r="121" customFormat="false" ht="12.75" hidden="false" customHeight="false" outlineLevel="0" collapsed="false">
      <c r="A121" s="5"/>
      <c r="B121" s="6"/>
      <c r="C121" s="6"/>
      <c r="D121" s="25" t="s">
        <v>311</v>
      </c>
      <c r="E121" s="25" t="s">
        <v>312</v>
      </c>
      <c r="F121" s="25" t="s">
        <v>313</v>
      </c>
      <c r="G121" s="25" t="s">
        <v>314</v>
      </c>
      <c r="H121" s="10"/>
    </row>
    <row r="122" customFormat="false" ht="12.75" hidden="false" customHeight="false" outlineLevel="0" collapsed="false">
      <c r="A122" s="5"/>
      <c r="B122" s="6"/>
      <c r="C122" s="6"/>
      <c r="D122" s="6"/>
      <c r="E122" s="46"/>
      <c r="F122" s="46"/>
      <c r="G122" s="6"/>
      <c r="H122" s="10"/>
    </row>
    <row r="123" customFormat="false" ht="12.75" hidden="false" customHeight="false" outlineLevel="0" collapsed="false">
      <c r="A123" s="5"/>
      <c r="B123" s="6"/>
      <c r="C123" s="8" t="s">
        <v>265</v>
      </c>
      <c r="D123" s="276" t="n">
        <v>0.1</v>
      </c>
      <c r="E123" s="277" t="n">
        <v>0.09</v>
      </c>
      <c r="F123" s="278" t="n">
        <f aca="false">G11+F67</f>
        <v>0</v>
      </c>
      <c r="G123" s="279" t="n">
        <f aca="false">IF(F123&gt;0,SQRT((G11^2)*(D123^2)+G11*D123*F67*E123+(F67^2)*(E123^2))/(F123),0)</f>
        <v>0</v>
      </c>
      <c r="H123" s="10"/>
    </row>
    <row r="124" customFormat="false" ht="12.75" hidden="false" customHeight="false" outlineLevel="0" collapsed="false">
      <c r="A124" s="5"/>
      <c r="B124" s="6"/>
      <c r="C124" s="8" t="s">
        <v>269</v>
      </c>
      <c r="D124" s="276" t="n">
        <v>0.08</v>
      </c>
      <c r="E124" s="277" t="n">
        <v>0.08</v>
      </c>
      <c r="F124" s="278" t="n">
        <f aca="false">G16+F72</f>
        <v>0</v>
      </c>
      <c r="G124" s="279" t="n">
        <f aca="false">IF(F124&gt;0,SQRT((G16^2)*(D124^2)+G16*D124*F72*E124+(F72^2)*(E124^2))/(F124),0)</f>
        <v>0</v>
      </c>
      <c r="H124" s="10"/>
    </row>
    <row r="125" customFormat="false" ht="12.75" hidden="false" customHeight="false" outlineLevel="0" collapsed="false">
      <c r="A125" s="5"/>
      <c r="B125" s="6"/>
      <c r="C125" s="8" t="s">
        <v>315</v>
      </c>
      <c r="D125" s="276" t="n">
        <v>0.15</v>
      </c>
      <c r="E125" s="277" t="n">
        <v>0.11</v>
      </c>
      <c r="F125" s="278" t="n">
        <f aca="false">G21+F77</f>
        <v>0</v>
      </c>
      <c r="G125" s="279" t="n">
        <f aca="false">IF(F125&gt;0,SQRT((G21^2)*(D125^2)+G21*D125*F77*E125+(F77^2)*(E125^2))/(F125),0)</f>
        <v>0</v>
      </c>
      <c r="H125" s="10"/>
    </row>
    <row r="126" customFormat="false" ht="12.75" hidden="false" customHeight="false" outlineLevel="0" collapsed="false">
      <c r="A126" s="5"/>
      <c r="B126" s="6"/>
      <c r="C126" s="8" t="s">
        <v>279</v>
      </c>
      <c r="D126" s="276" t="n">
        <v>0.08</v>
      </c>
      <c r="E126" s="277" t="n">
        <v>0.1</v>
      </c>
      <c r="F126" s="278" t="n">
        <f aca="false">G30+F86</f>
        <v>0</v>
      </c>
      <c r="G126" s="279" t="n">
        <f aca="false">IF(F126&gt;0,SQRT((G30^2)*(D126^2)+G30*D126*F86*E126+(F86^2)*(E126^2))/(F126),0)</f>
        <v>0</v>
      </c>
      <c r="H126" s="10"/>
    </row>
    <row r="127" customFormat="false" ht="12.75" hidden="false" customHeight="false" outlineLevel="0" collapsed="false">
      <c r="A127" s="5"/>
      <c r="B127" s="6"/>
      <c r="C127" s="8" t="s">
        <v>316</v>
      </c>
      <c r="D127" s="276" t="n">
        <v>0.14</v>
      </c>
      <c r="E127" s="277" t="n">
        <v>0.11</v>
      </c>
      <c r="F127" s="278" t="n">
        <f aca="false">G37+F93</f>
        <v>0</v>
      </c>
      <c r="G127" s="279" t="n">
        <f aca="false">IF(F127&gt;0,SQRT((G37^2)*(D127^2)+G37*D127*F93*E127+(F93^2)*(E127^2))/(F127),0)</f>
        <v>0</v>
      </c>
      <c r="H127" s="10"/>
    </row>
    <row r="128" customFormat="false" ht="12.75" hidden="false" customHeight="false" outlineLevel="0" collapsed="false">
      <c r="A128" s="5"/>
      <c r="B128" s="6"/>
      <c r="C128" s="8" t="s">
        <v>317</v>
      </c>
      <c r="D128" s="276" t="n">
        <v>0.12</v>
      </c>
      <c r="E128" s="277" t="n">
        <v>0.19</v>
      </c>
      <c r="F128" s="278" t="n">
        <f aca="false">G39+F95</f>
        <v>0</v>
      </c>
      <c r="G128" s="279" t="n">
        <f aca="false">IF(F128&gt;0,SQRT((G39^2)*(D128^2)+G39*D128*F95*E128+(F95^2)*(E128^2))/(F128),0)</f>
        <v>0</v>
      </c>
      <c r="H128" s="10"/>
    </row>
    <row r="129" customFormat="false" ht="12.75" hidden="false" customHeight="false" outlineLevel="0" collapsed="false">
      <c r="A129" s="5"/>
      <c r="B129" s="6"/>
      <c r="C129" s="8" t="s">
        <v>286</v>
      </c>
      <c r="D129" s="276" t="n">
        <v>0.07</v>
      </c>
      <c r="E129" s="277" t="n">
        <v>0.12</v>
      </c>
      <c r="F129" s="278" t="n">
        <f aca="false">G41+F97</f>
        <v>0</v>
      </c>
      <c r="G129" s="279" t="n">
        <f aca="false">IF(F129&gt;0,SQRT((G41^2)*(D129^2)+G41*D129*F97*E129+(F97^2)*(E129^2))/(F129),0)</f>
        <v>0</v>
      </c>
      <c r="H129" s="10"/>
    </row>
    <row r="130" customFormat="false" ht="12.75" hidden="false" customHeight="false" outlineLevel="0" collapsed="false">
      <c r="A130" s="5"/>
      <c r="B130" s="6"/>
      <c r="C130" s="8" t="s">
        <v>287</v>
      </c>
      <c r="D130" s="276" t="n">
        <v>0.09</v>
      </c>
      <c r="E130" s="277" t="n">
        <v>0.2</v>
      </c>
      <c r="F130" s="278" t="n">
        <f aca="false">G43+F99</f>
        <v>0</v>
      </c>
      <c r="G130" s="279" t="n">
        <f aca="false">IF(F130&gt;0,SQRT((G43^2)*(D130^2)+G43*D130*F99*E130+(F99^2)*(E130^2))/(F130),0)</f>
        <v>0</v>
      </c>
      <c r="H130" s="10"/>
    </row>
    <row r="131" customFormat="false" ht="12.75" hidden="false" customHeight="false" outlineLevel="0" collapsed="false">
      <c r="A131" s="5"/>
      <c r="B131" s="6"/>
      <c r="C131" s="8" t="s">
        <v>288</v>
      </c>
      <c r="D131" s="276" t="n">
        <v>0.13</v>
      </c>
      <c r="E131" s="277" t="n">
        <v>0.2</v>
      </c>
      <c r="F131" s="278" t="n">
        <f aca="false">G45+F101</f>
        <v>0</v>
      </c>
      <c r="G131" s="279" t="n">
        <f aca="false">IF(F131&gt;0,SQRT((G45^2)*(D131^2)+G45*D131*F101*E131+(F101^2)*(E131^2))/(F131),0)</f>
        <v>0</v>
      </c>
      <c r="H131" s="10"/>
    </row>
    <row r="132" customFormat="false" ht="12.75" hidden="false" customHeight="false" outlineLevel="0" collapsed="false">
      <c r="A132" s="5"/>
      <c r="B132" s="6"/>
      <c r="C132" s="8" t="s">
        <v>318</v>
      </c>
      <c r="D132" s="276" t="n">
        <v>0.17</v>
      </c>
      <c r="E132" s="277" t="n">
        <v>0.2</v>
      </c>
      <c r="F132" s="278" t="n">
        <f aca="false">G53+F109</f>
        <v>0</v>
      </c>
      <c r="G132" s="279" t="n">
        <f aca="false">IF(F132&gt;0,SQRT((G53^2)*(D132^2)+G53*D132*F109*E132+(F109^2)*(E132^2))/(F132),0)</f>
        <v>0</v>
      </c>
      <c r="H132" s="10"/>
    </row>
    <row r="133" customFormat="false" ht="12.75" hidden="false" customHeight="false" outlineLevel="0" collapsed="false">
      <c r="A133" s="5"/>
      <c r="B133" s="6"/>
      <c r="C133" s="8" t="s">
        <v>319</v>
      </c>
      <c r="D133" s="276" t="n">
        <v>0.17</v>
      </c>
      <c r="E133" s="277" t="n">
        <v>0.2</v>
      </c>
      <c r="F133" s="278" t="n">
        <f aca="false">G56+F112</f>
        <v>0</v>
      </c>
      <c r="G133" s="279" t="n">
        <f aca="false">IF(F133&gt;0,SQRT((G56^2)*(D133^2)+G56*D133*F112*E133+(F112^2)*(E133^2))/(F133),0)</f>
        <v>0</v>
      </c>
      <c r="H133" s="10"/>
    </row>
    <row r="134" customFormat="false" ht="12.75" hidden="false" customHeight="false" outlineLevel="0" collapsed="false">
      <c r="A134" s="5"/>
      <c r="B134" s="6"/>
      <c r="C134" s="8" t="s">
        <v>320</v>
      </c>
      <c r="D134" s="276" t="n">
        <v>0.17</v>
      </c>
      <c r="E134" s="277" t="n">
        <v>0.2</v>
      </c>
      <c r="F134" s="278" t="n">
        <f aca="false">G58+F114</f>
        <v>0</v>
      </c>
      <c r="G134" s="279" t="n">
        <f aca="false">IF(F134&gt;0,SQRT((G58^2)*(D134^2)+G58*D134*F114*E134+(F114^2)*(E134^2))/(F134),0)</f>
        <v>0</v>
      </c>
      <c r="H134" s="10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  <c r="G135" s="46"/>
      <c r="H135" s="10"/>
    </row>
    <row r="136" customFormat="false" ht="12.75" hidden="false" customHeight="false" outlineLevel="0" collapsed="false">
      <c r="A136" s="5"/>
      <c r="B136" s="6"/>
      <c r="C136" s="8" t="s">
        <v>321</v>
      </c>
      <c r="D136" s="6"/>
      <c r="E136" s="6"/>
      <c r="F136" s="280" t="n">
        <f aca="false">SUM(F123:F134)</f>
        <v>0</v>
      </c>
      <c r="G136" s="281" t="e">
        <f aca="false">'Vedlegg 2 - Bransjekorrelasjon'!S26</f>
        <v>#DIV/0!</v>
      </c>
      <c r="H136" s="10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  <c r="H137" s="10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10"/>
    </row>
    <row r="139" customFormat="false" ht="15.95" hidden="false" customHeight="true" outlineLevel="0" collapsed="false">
      <c r="A139" s="5"/>
      <c r="B139" s="36" t="s">
        <v>322</v>
      </c>
      <c r="C139" s="36" t="s">
        <v>323</v>
      </c>
      <c r="D139" s="6"/>
      <c r="E139" s="6"/>
      <c r="F139" s="177" t="s">
        <v>324</v>
      </c>
      <c r="G139" s="72" t="n">
        <f aca="false">IF(F136=0,0,3*F136*G136)</f>
        <v>0</v>
      </c>
      <c r="H139" s="10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10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10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10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10"/>
    </row>
    <row r="144" customFormat="false" ht="15.75" hidden="false" customHeight="false" outlineLevel="0" collapsed="false">
      <c r="A144" s="5"/>
      <c r="B144" s="28" t="s">
        <v>325</v>
      </c>
      <c r="C144" s="27"/>
      <c r="D144" s="27"/>
      <c r="E144" s="27"/>
      <c r="F144" s="27"/>
      <c r="G144" s="27"/>
      <c r="H144" s="10"/>
    </row>
    <row r="145" customFormat="false" ht="15.75" hidden="false" customHeight="false" outlineLevel="0" collapsed="false">
      <c r="A145" s="5"/>
      <c r="B145" s="33"/>
      <c r="C145" s="8"/>
      <c r="D145" s="8"/>
      <c r="E145" s="8"/>
      <c r="F145" s="8"/>
      <c r="G145" s="8"/>
      <c r="H145" s="10"/>
    </row>
    <row r="146" customFormat="false" ht="25.5" hidden="false" customHeight="false" outlineLevel="0" collapsed="false">
      <c r="A146" s="5"/>
      <c r="B146" s="6"/>
      <c r="C146" s="6"/>
      <c r="D146" s="116" t="s">
        <v>326</v>
      </c>
      <c r="E146" s="282" t="s">
        <v>327</v>
      </c>
      <c r="F146" s="282" t="s">
        <v>328</v>
      </c>
      <c r="G146" s="6"/>
      <c r="H146" s="10"/>
    </row>
    <row r="147" customFormat="false" ht="15.95" hidden="false" customHeight="true" outlineLevel="0" collapsed="false">
      <c r="A147" s="5"/>
      <c r="B147" s="36" t="s">
        <v>329</v>
      </c>
      <c r="C147" s="8" t="s">
        <v>330</v>
      </c>
      <c r="D147" s="9" t="s">
        <v>331</v>
      </c>
      <c r="E147" s="283" t="n">
        <v>1500</v>
      </c>
      <c r="F147" s="283" t="n">
        <v>1500</v>
      </c>
      <c r="G147" s="6"/>
      <c r="H147" s="10"/>
    </row>
    <row r="148" customFormat="false" ht="15.95" hidden="false" customHeight="true" outlineLevel="0" collapsed="false">
      <c r="A148" s="5"/>
      <c r="B148" s="36" t="s">
        <v>332</v>
      </c>
      <c r="C148" s="8" t="s">
        <v>333</v>
      </c>
      <c r="D148" s="9" t="s">
        <v>334</v>
      </c>
      <c r="E148" s="284" t="n">
        <v>117</v>
      </c>
      <c r="F148" s="284" t="n">
        <v>175</v>
      </c>
      <c r="G148" s="6"/>
      <c r="H148" s="10"/>
    </row>
    <row r="149" customFormat="false" ht="15.95" hidden="false" customHeight="true" outlineLevel="0" collapsed="false">
      <c r="A149" s="5"/>
      <c r="B149" s="36" t="s">
        <v>335</v>
      </c>
      <c r="C149" s="8" t="s">
        <v>336</v>
      </c>
      <c r="D149" s="9" t="s">
        <v>337</v>
      </c>
      <c r="E149" s="284" t="n">
        <v>175</v>
      </c>
      <c r="F149" s="284" t="n">
        <v>350</v>
      </c>
      <c r="G149" s="6"/>
      <c r="H149" s="10"/>
    </row>
    <row r="150" customFormat="false" ht="15.95" hidden="false" customHeight="true" outlineLevel="0" collapsed="false">
      <c r="A150" s="5"/>
      <c r="B150" s="36" t="s">
        <v>338</v>
      </c>
      <c r="C150" s="8" t="s">
        <v>339</v>
      </c>
      <c r="D150" s="9" t="s">
        <v>340</v>
      </c>
      <c r="E150" s="285" t="n">
        <f aca="false">SUM(E147:E149)</f>
        <v>1792</v>
      </c>
      <c r="F150" s="285" t="n">
        <f aca="false">SUM(F147:F149)</f>
        <v>2025</v>
      </c>
      <c r="G150" s="6"/>
      <c r="H150" s="10"/>
    </row>
    <row r="151" customFormat="false" ht="12.75" hidden="false" customHeight="false" outlineLevel="0" collapsed="false">
      <c r="A151" s="5"/>
      <c r="B151" s="36"/>
      <c r="C151" s="8"/>
      <c r="D151" s="9"/>
      <c r="E151" s="147"/>
      <c r="F151" s="286"/>
      <c r="G151" s="6"/>
      <c r="H151" s="10"/>
    </row>
    <row r="152" customFormat="false" ht="15.95" hidden="false" customHeight="true" outlineLevel="0" collapsed="false">
      <c r="A152" s="5"/>
      <c r="B152" s="36" t="s">
        <v>341</v>
      </c>
      <c r="C152" s="8" t="s">
        <v>342</v>
      </c>
      <c r="D152" s="8"/>
      <c r="E152" s="9" t="s">
        <v>343</v>
      </c>
      <c r="F152" s="284" t="n">
        <v>1152</v>
      </c>
      <c r="G152" s="6"/>
      <c r="H152" s="10"/>
    </row>
    <row r="153" customFormat="false" ht="15.95" hidden="false" customHeight="true" outlineLevel="0" collapsed="false">
      <c r="A153" s="5"/>
      <c r="B153" s="36" t="s">
        <v>344</v>
      </c>
      <c r="C153" s="8" t="s">
        <v>345</v>
      </c>
      <c r="D153" s="8"/>
      <c r="E153" s="9" t="s">
        <v>346</v>
      </c>
      <c r="F153" s="284" t="n">
        <v>222</v>
      </c>
      <c r="G153" s="6"/>
      <c r="H153" s="10"/>
    </row>
    <row r="154" customFormat="false" ht="15.95" hidden="false" customHeight="true" outlineLevel="0" collapsed="false">
      <c r="A154" s="5"/>
      <c r="B154" s="123" t="s">
        <v>347</v>
      </c>
      <c r="C154" s="160" t="s">
        <v>348</v>
      </c>
      <c r="D154" s="160"/>
      <c r="E154" s="174" t="s">
        <v>349</v>
      </c>
      <c r="F154" s="284" t="n">
        <v>346</v>
      </c>
      <c r="G154" s="6"/>
      <c r="H154" s="10"/>
    </row>
    <row r="155" customFormat="false" ht="15.95" hidden="false" customHeight="true" outlineLevel="0" collapsed="false">
      <c r="A155" s="5"/>
      <c r="B155" s="123" t="s">
        <v>350</v>
      </c>
      <c r="C155" s="160" t="s">
        <v>351</v>
      </c>
      <c r="D155" s="160"/>
      <c r="E155" s="174" t="s">
        <v>352</v>
      </c>
      <c r="F155" s="285" t="n">
        <f aca="false">F152-F153-F154</f>
        <v>584</v>
      </c>
      <c r="G155" s="6"/>
      <c r="H155" s="10"/>
    </row>
    <row r="156" customFormat="false" ht="12.75" hidden="false" customHeight="true" outlineLevel="0" collapsed="false">
      <c r="A156" s="5"/>
      <c r="B156" s="36"/>
      <c r="C156" s="8"/>
      <c r="D156" s="8"/>
      <c r="E156" s="9"/>
      <c r="F156" s="287"/>
      <c r="G156" s="6"/>
      <c r="H156" s="10"/>
    </row>
    <row r="157" customFormat="false" ht="15.95" hidden="false" customHeight="true" outlineLevel="0" collapsed="false">
      <c r="A157" s="5"/>
      <c r="B157" s="36" t="s">
        <v>353</v>
      </c>
      <c r="C157" s="130" t="s">
        <v>354</v>
      </c>
      <c r="D157" s="130"/>
      <c r="E157" s="9" t="s">
        <v>355</v>
      </c>
      <c r="F157" s="285" t="n">
        <f aca="false">E150+F150-F155</f>
        <v>3233</v>
      </c>
      <c r="G157" s="6"/>
      <c r="H157" s="10"/>
    </row>
    <row r="158" customFormat="false" ht="32.1" hidden="false" customHeight="true" outlineLevel="0" collapsed="false">
      <c r="A158" s="5"/>
      <c r="B158" s="123" t="s">
        <v>356</v>
      </c>
      <c r="C158" s="160" t="s">
        <v>357</v>
      </c>
      <c r="D158" s="160"/>
      <c r="E158" s="174" t="s">
        <v>358</v>
      </c>
      <c r="F158" s="288" t="n">
        <v>0</v>
      </c>
      <c r="G158" s="6"/>
      <c r="H158" s="10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10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10"/>
    </row>
    <row r="161" customFormat="false" ht="15.95" hidden="false" customHeight="true" outlineLevel="0" collapsed="false">
      <c r="A161" s="100"/>
      <c r="B161" s="36" t="s">
        <v>359</v>
      </c>
      <c r="C161" s="36" t="s">
        <v>360</v>
      </c>
      <c r="D161" s="8"/>
      <c r="E161" s="8"/>
      <c r="F161" s="177" t="s">
        <v>361</v>
      </c>
      <c r="G161" s="178" t="n">
        <f aca="false">F157*F158</f>
        <v>0</v>
      </c>
      <c r="H161" s="289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10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10"/>
    </row>
    <row r="164" customFormat="false" ht="15.75" hidden="false" customHeight="false" outlineLevel="0" collapsed="false">
      <c r="A164" s="5"/>
      <c r="B164" s="28" t="s">
        <v>362</v>
      </c>
      <c r="C164" s="27"/>
      <c r="D164" s="27"/>
      <c r="E164" s="27"/>
      <c r="F164" s="27"/>
      <c r="G164" s="27"/>
      <c r="H164" s="10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10"/>
    </row>
    <row r="166" customFormat="false" ht="15.95" hidden="false" customHeight="true" outlineLevel="0" collapsed="false">
      <c r="A166" s="5"/>
      <c r="B166" s="36" t="s">
        <v>363</v>
      </c>
      <c r="C166" s="36" t="s">
        <v>14</v>
      </c>
      <c r="D166" s="6"/>
      <c r="E166" s="6"/>
      <c r="F166" s="177" t="s">
        <v>364</v>
      </c>
      <c r="G166" s="178" t="n">
        <f aca="false">G139+G161</f>
        <v>0</v>
      </c>
      <c r="H166" s="10"/>
    </row>
    <row r="167" customFormat="false" ht="12.75" hidden="false" customHeight="false" outlineLevel="0" collapsed="false">
      <c r="A167" s="88"/>
      <c r="B167" s="32"/>
      <c r="C167" s="32"/>
      <c r="D167" s="32"/>
      <c r="E167" s="32"/>
      <c r="F167" s="32"/>
      <c r="G167" s="32"/>
      <c r="H167" s="89"/>
    </row>
  </sheetData>
  <sheetProtection sheet="true" formatCells="false" formatColumns="false" formatRows="false" insertColumns="false" insertHyperlinks="false" deleteColumns="false" sort="false" autoFilter="false" pivotTables="false"/>
  <mergeCells count="4">
    <mergeCell ref="C154:D154"/>
    <mergeCell ref="C155:D155"/>
    <mergeCell ref="C157:D157"/>
    <mergeCell ref="C158:D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e &amp;P</oddFooter>
  </headerFooter>
  <rowBreaks count="2" manualBreakCount="2">
    <brk id="115" man="true" max="16383" min="0"/>
    <brk id="1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60.7"/>
    <col collapsed="false" customWidth="true" hidden="false" outlineLevel="0" max="7" min="4" style="1" width="15.7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55"/>
      <c r="C1" s="255"/>
      <c r="D1" s="97"/>
      <c r="E1" s="97"/>
      <c r="F1" s="97"/>
      <c r="G1" s="97"/>
      <c r="H1" s="4"/>
    </row>
    <row r="2" customFormat="false" ht="18" hidden="false" customHeight="false" outlineLevel="0" collapsed="false">
      <c r="A2" s="5"/>
      <c r="B2" s="28" t="s">
        <v>365</v>
      </c>
      <c r="C2" s="29"/>
      <c r="D2" s="27"/>
      <c r="E2" s="27"/>
      <c r="F2" s="27"/>
      <c r="G2" s="27"/>
      <c r="H2" s="10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10"/>
    </row>
    <row r="4" customFormat="false" ht="12.75" hidden="false" customHeight="false" outlineLevel="0" collapsed="false">
      <c r="A4" s="5"/>
      <c r="B4" s="256"/>
      <c r="C4" s="6"/>
      <c r="D4" s="6"/>
      <c r="E4" s="6"/>
      <c r="F4" s="6"/>
      <c r="G4" s="6"/>
      <c r="H4" s="10"/>
    </row>
    <row r="5" customFormat="false" ht="12.75" hidden="false" customHeight="false" outlineLevel="0" collapsed="false">
      <c r="A5" s="5"/>
      <c r="B5" s="257" t="s">
        <v>366</v>
      </c>
      <c r="C5" s="36" t="s">
        <v>254</v>
      </c>
      <c r="D5" s="6"/>
      <c r="E5" s="6"/>
      <c r="F5" s="6"/>
      <c r="G5" s="6"/>
      <c r="H5" s="10"/>
    </row>
    <row r="6" customFormat="false" ht="12.75" hidden="false" customHeight="false" outlineLevel="0" collapsed="false">
      <c r="A6" s="5"/>
      <c r="B6" s="6"/>
      <c r="C6" s="36"/>
      <c r="D6" s="6"/>
      <c r="E6" s="6"/>
      <c r="F6" s="6"/>
      <c r="G6" s="6"/>
      <c r="H6" s="10"/>
    </row>
    <row r="7" customFormat="false" ht="12.75" hidden="false" customHeight="false" outlineLevel="0" collapsed="false">
      <c r="A7" s="5"/>
      <c r="B7" s="6"/>
      <c r="C7" s="36"/>
      <c r="D7" s="258"/>
      <c r="E7" s="259" t="s">
        <v>255</v>
      </c>
      <c r="F7" s="259" t="s">
        <v>256</v>
      </c>
      <c r="G7" s="259" t="s">
        <v>257</v>
      </c>
      <c r="H7" s="10"/>
    </row>
    <row r="8" customFormat="false" ht="12.75" hidden="false" customHeight="false" outlineLevel="0" collapsed="false">
      <c r="A8" s="5"/>
      <c r="B8" s="6"/>
      <c r="C8" s="260" t="s">
        <v>258</v>
      </c>
      <c r="D8" s="258"/>
      <c r="E8" s="261" t="s">
        <v>259</v>
      </c>
      <c r="F8" s="261" t="s">
        <v>260</v>
      </c>
      <c r="G8" s="261" t="s">
        <v>261</v>
      </c>
      <c r="H8" s="10"/>
    </row>
    <row r="9" customFormat="false" ht="12.75" hidden="false" customHeight="false" outlineLevel="0" collapsed="false">
      <c r="A9" s="5"/>
      <c r="B9" s="6"/>
      <c r="C9" s="6"/>
      <c r="D9" s="258"/>
      <c r="E9" s="25" t="s">
        <v>262</v>
      </c>
      <c r="F9" s="25" t="s">
        <v>263</v>
      </c>
      <c r="G9" s="25" t="s">
        <v>264</v>
      </c>
      <c r="H9" s="10"/>
    </row>
    <row r="10" customFormat="false" ht="12.75" hidden="false" customHeight="false" outlineLevel="0" collapsed="false">
      <c r="A10" s="5"/>
      <c r="B10" s="6"/>
      <c r="C10" s="6"/>
      <c r="D10" s="262"/>
      <c r="E10" s="6"/>
      <c r="F10" s="6"/>
      <c r="G10" s="6"/>
      <c r="H10" s="10"/>
    </row>
    <row r="11" customFormat="false" ht="12.75" hidden="false" customHeight="false" outlineLevel="0" collapsed="false">
      <c r="A11" s="5"/>
      <c r="B11" s="6"/>
      <c r="C11" s="8" t="s">
        <v>367</v>
      </c>
      <c r="D11" s="263"/>
      <c r="E11" s="250" t="n">
        <f aca="false">SUM(E13:E16)</f>
        <v>0</v>
      </c>
      <c r="F11" s="250" t="n">
        <f aca="false">SUM(F13:F16)</f>
        <v>0</v>
      </c>
      <c r="G11" s="250" t="n">
        <f aca="false">MAX(E11,F11,0)</f>
        <v>0</v>
      </c>
      <c r="H11" s="10"/>
    </row>
    <row r="12" customFormat="false" ht="12.75" hidden="false" customHeight="false" outlineLevel="0" collapsed="false">
      <c r="A12" s="5"/>
      <c r="B12" s="6"/>
      <c r="C12" s="6" t="s">
        <v>266</v>
      </c>
      <c r="D12" s="262"/>
      <c r="E12" s="6"/>
      <c r="F12" s="6"/>
      <c r="G12" s="6"/>
      <c r="H12" s="10"/>
    </row>
    <row r="13" customFormat="false" ht="12.75" hidden="false" customHeight="false" outlineLevel="0" collapsed="false">
      <c r="A13" s="5"/>
      <c r="B13" s="6"/>
      <c r="C13" s="6" t="s">
        <v>368</v>
      </c>
      <c r="D13" s="263"/>
      <c r="E13" s="266" t="n">
        <v>0</v>
      </c>
      <c r="F13" s="266" t="n">
        <v>0</v>
      </c>
      <c r="G13" s="115"/>
      <c r="H13" s="10"/>
    </row>
    <row r="14" customFormat="false" ht="12.75" hidden="false" customHeight="false" outlineLevel="0" collapsed="false">
      <c r="A14" s="5"/>
      <c r="B14" s="6"/>
      <c r="C14" s="6" t="s">
        <v>369</v>
      </c>
      <c r="D14" s="263"/>
      <c r="E14" s="266" t="n">
        <v>0</v>
      </c>
      <c r="F14" s="266" t="n">
        <v>0</v>
      </c>
      <c r="G14" s="6"/>
      <c r="H14" s="10"/>
    </row>
    <row r="15" customFormat="false" ht="12.75" hidden="false" customHeight="false" outlineLevel="0" collapsed="false">
      <c r="A15" s="5"/>
      <c r="B15" s="6"/>
      <c r="C15" s="6" t="s">
        <v>370</v>
      </c>
      <c r="D15" s="263"/>
      <c r="E15" s="266" t="n">
        <v>0</v>
      </c>
      <c r="F15" s="266" t="n">
        <v>0</v>
      </c>
      <c r="G15" s="6"/>
      <c r="H15" s="10"/>
    </row>
    <row r="16" customFormat="false" ht="12.75" hidden="false" customHeight="false" outlineLevel="0" collapsed="false">
      <c r="A16" s="5"/>
      <c r="B16" s="6"/>
      <c r="C16" s="6" t="s">
        <v>371</v>
      </c>
      <c r="D16" s="263"/>
      <c r="E16" s="266" t="n">
        <v>0</v>
      </c>
      <c r="F16" s="266" t="n">
        <v>0</v>
      </c>
      <c r="G16" s="6"/>
      <c r="H16" s="10"/>
    </row>
    <row r="17" customFormat="false" ht="12.75" hidden="false" customHeight="false" outlineLevel="0" collapsed="false">
      <c r="A17" s="5"/>
      <c r="B17" s="6"/>
      <c r="C17" s="6"/>
      <c r="D17" s="262"/>
      <c r="E17" s="6"/>
      <c r="F17" s="6"/>
      <c r="G17" s="6"/>
      <c r="H17" s="10"/>
    </row>
    <row r="18" customFormat="false" ht="12.75" hidden="false" customHeight="false" outlineLevel="0" collapsed="false">
      <c r="A18" s="5"/>
      <c r="B18" s="6"/>
      <c r="C18" s="8" t="s">
        <v>372</v>
      </c>
      <c r="D18" s="263"/>
      <c r="E18" s="250" t="n">
        <f aca="false">SUM(E20:E23)</f>
        <v>0</v>
      </c>
      <c r="F18" s="250" t="n">
        <f aca="false">SUM(F20:F23)</f>
        <v>0</v>
      </c>
      <c r="G18" s="250" t="n">
        <f aca="false">MAX(E18,F18,0)</f>
        <v>0</v>
      </c>
      <c r="H18" s="10"/>
    </row>
    <row r="19" customFormat="false" ht="12.75" hidden="false" customHeight="false" outlineLevel="0" collapsed="false">
      <c r="A19" s="5"/>
      <c r="B19" s="6"/>
      <c r="C19" s="6" t="s">
        <v>266</v>
      </c>
      <c r="D19" s="262"/>
      <c r="E19" s="6"/>
      <c r="F19" s="6"/>
      <c r="G19" s="6"/>
      <c r="H19" s="10"/>
    </row>
    <row r="20" customFormat="false" ht="12.75" hidden="false" customHeight="false" outlineLevel="0" collapsed="false">
      <c r="A20" s="5"/>
      <c r="B20" s="6"/>
      <c r="C20" s="6" t="s">
        <v>368</v>
      </c>
      <c r="D20" s="263"/>
      <c r="E20" s="266" t="n">
        <v>0</v>
      </c>
      <c r="F20" s="266" t="n">
        <v>0</v>
      </c>
      <c r="G20" s="115"/>
      <c r="H20" s="10"/>
    </row>
    <row r="21" customFormat="false" ht="12.75" hidden="false" customHeight="false" outlineLevel="0" collapsed="false">
      <c r="A21" s="5"/>
      <c r="B21" s="6"/>
      <c r="C21" s="6" t="s">
        <v>369</v>
      </c>
      <c r="D21" s="263"/>
      <c r="E21" s="266" t="n">
        <v>0</v>
      </c>
      <c r="F21" s="266" t="n">
        <v>0</v>
      </c>
      <c r="G21" s="6"/>
      <c r="H21" s="10"/>
    </row>
    <row r="22" customFormat="false" ht="12.75" hidden="false" customHeight="false" outlineLevel="0" collapsed="false">
      <c r="A22" s="5"/>
      <c r="B22" s="6"/>
      <c r="C22" s="6" t="s">
        <v>370</v>
      </c>
      <c r="D22" s="263"/>
      <c r="E22" s="266" t="n">
        <v>0</v>
      </c>
      <c r="F22" s="266" t="n">
        <v>0</v>
      </c>
      <c r="G22" s="6"/>
      <c r="H22" s="10"/>
    </row>
    <row r="23" customFormat="false" ht="12.75" hidden="false" customHeight="false" outlineLevel="0" collapsed="false">
      <c r="A23" s="5"/>
      <c r="B23" s="6"/>
      <c r="C23" s="6" t="s">
        <v>371</v>
      </c>
      <c r="D23" s="263"/>
      <c r="E23" s="266" t="n">
        <v>0</v>
      </c>
      <c r="F23" s="266" t="n">
        <v>0</v>
      </c>
      <c r="G23" s="6"/>
      <c r="H23" s="10"/>
    </row>
    <row r="24" customFormat="false" ht="12.75" hidden="false" customHeight="false" outlineLevel="0" collapsed="false">
      <c r="A24" s="5"/>
      <c r="B24" s="6"/>
      <c r="C24" s="6"/>
      <c r="D24" s="262"/>
      <c r="E24" s="6"/>
      <c r="F24" s="6"/>
      <c r="G24" s="6"/>
      <c r="H24" s="10"/>
    </row>
    <row r="25" customFormat="false" ht="12.75" hidden="false" customHeight="false" outlineLevel="0" collapsed="false">
      <c r="A25" s="5"/>
      <c r="B25" s="6"/>
      <c r="C25" s="6" t="s">
        <v>373</v>
      </c>
      <c r="D25" s="263"/>
      <c r="E25" s="266" t="n">
        <v>0</v>
      </c>
      <c r="F25" s="266" t="n">
        <v>0</v>
      </c>
      <c r="G25" s="250" t="n">
        <f aca="false">MAX(E25,F25,0)</f>
        <v>0</v>
      </c>
      <c r="H25" s="10"/>
    </row>
    <row r="26" customFormat="false" ht="12.75" hidden="false" customHeight="false" outlineLevel="0" collapsed="false">
      <c r="A26" s="5"/>
      <c r="B26" s="6"/>
      <c r="C26" s="6"/>
      <c r="D26" s="262"/>
      <c r="E26" s="6"/>
      <c r="F26" s="6"/>
      <c r="G26" s="6"/>
      <c r="H26" s="10"/>
    </row>
    <row r="27" customFormat="false" ht="12.75" hidden="false" customHeight="false" outlineLevel="0" collapsed="false">
      <c r="A27" s="5"/>
      <c r="B27" s="6"/>
      <c r="C27" s="6" t="s">
        <v>374</v>
      </c>
      <c r="D27" s="263"/>
      <c r="E27" s="266" t="n">
        <v>0</v>
      </c>
      <c r="F27" s="266" t="n">
        <v>0</v>
      </c>
      <c r="G27" s="250" t="n">
        <f aca="false">MAX(E27,F27,0)</f>
        <v>0</v>
      </c>
      <c r="H27" s="10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10"/>
    </row>
    <row r="29" customFormat="false" ht="12.75" hidden="false" customHeight="false" outlineLevel="0" collapsed="false">
      <c r="A29" s="5"/>
      <c r="B29" s="264"/>
      <c r="C29" s="264"/>
      <c r="D29" s="264"/>
      <c r="E29" s="264"/>
      <c r="F29" s="264"/>
      <c r="G29" s="6"/>
      <c r="H29" s="10"/>
    </row>
    <row r="30" customFormat="false" ht="12.75" hidden="false" customHeight="false" outlineLevel="0" collapsed="false">
      <c r="A30" s="5"/>
      <c r="B30" s="271" t="s">
        <v>375</v>
      </c>
      <c r="C30" s="272" t="s">
        <v>299</v>
      </c>
      <c r="D30" s="264"/>
      <c r="E30" s="264"/>
      <c r="F30" s="264"/>
      <c r="G30" s="6"/>
      <c r="H30" s="10"/>
    </row>
    <row r="31" customFormat="false" ht="12.75" hidden="false" customHeight="false" outlineLevel="0" collapsed="false">
      <c r="A31" s="5"/>
      <c r="B31" s="264"/>
      <c r="C31" s="272"/>
      <c r="D31" s="264"/>
      <c r="E31" s="264"/>
      <c r="F31" s="264"/>
      <c r="G31" s="6"/>
      <c r="H31" s="10"/>
    </row>
    <row r="32" customFormat="false" ht="12.75" hidden="false" customHeight="false" outlineLevel="0" collapsed="false">
      <c r="A32" s="5"/>
      <c r="B32" s="264"/>
      <c r="C32" s="272"/>
      <c r="D32" s="290"/>
      <c r="E32" s="264"/>
      <c r="F32" s="259" t="s">
        <v>300</v>
      </c>
      <c r="G32" s="6"/>
      <c r="H32" s="10"/>
    </row>
    <row r="33" customFormat="false" ht="12.75" hidden="false" customHeight="false" outlineLevel="0" collapsed="false">
      <c r="A33" s="5"/>
      <c r="B33" s="264"/>
      <c r="C33" s="273" t="s">
        <v>258</v>
      </c>
      <c r="D33" s="290"/>
      <c r="E33" s="264"/>
      <c r="F33" s="261" t="s">
        <v>301</v>
      </c>
      <c r="G33" s="6"/>
      <c r="H33" s="10"/>
    </row>
    <row r="34" customFormat="false" ht="12.75" hidden="false" customHeight="false" outlineLevel="0" collapsed="false">
      <c r="A34" s="5"/>
      <c r="B34" s="264"/>
      <c r="C34" s="264"/>
      <c r="D34" s="290"/>
      <c r="E34" s="264"/>
      <c r="F34" s="25" t="s">
        <v>302</v>
      </c>
      <c r="G34" s="6"/>
      <c r="H34" s="10"/>
    </row>
    <row r="35" customFormat="false" ht="12.75" hidden="false" customHeight="false" outlineLevel="0" collapsed="false">
      <c r="A35" s="5"/>
      <c r="B35" s="264"/>
      <c r="C35" s="264"/>
      <c r="D35" s="290"/>
      <c r="E35" s="264"/>
      <c r="F35" s="264"/>
      <c r="G35" s="6"/>
      <c r="H35" s="10"/>
    </row>
    <row r="36" customFormat="false" ht="12.75" hidden="false" customHeight="false" outlineLevel="0" collapsed="false">
      <c r="A36" s="5"/>
      <c r="B36" s="264"/>
      <c r="C36" s="8" t="s">
        <v>367</v>
      </c>
      <c r="D36" s="290"/>
      <c r="E36" s="264"/>
      <c r="F36" s="250" t="n">
        <f aca="false">SUM(F38:F41)</f>
        <v>0</v>
      </c>
      <c r="G36" s="6"/>
      <c r="H36" s="10"/>
    </row>
    <row r="37" customFormat="false" ht="12.75" hidden="false" customHeight="false" outlineLevel="0" collapsed="false">
      <c r="A37" s="5"/>
      <c r="B37" s="264"/>
      <c r="C37" s="6" t="s">
        <v>266</v>
      </c>
      <c r="D37" s="290"/>
      <c r="E37" s="264"/>
      <c r="F37" s="274"/>
      <c r="G37" s="6"/>
      <c r="H37" s="10"/>
    </row>
    <row r="38" customFormat="false" ht="12.75" hidden="false" customHeight="false" outlineLevel="0" collapsed="false">
      <c r="A38" s="5"/>
      <c r="B38" s="264"/>
      <c r="C38" s="6" t="s">
        <v>368</v>
      </c>
      <c r="D38" s="290"/>
      <c r="E38" s="264"/>
      <c r="F38" s="266" t="n">
        <v>0</v>
      </c>
      <c r="G38" s="6"/>
      <c r="H38" s="10"/>
    </row>
    <row r="39" customFormat="false" ht="12.75" hidden="false" customHeight="false" outlineLevel="0" collapsed="false">
      <c r="A39" s="5"/>
      <c r="B39" s="264"/>
      <c r="C39" s="6" t="s">
        <v>369</v>
      </c>
      <c r="D39" s="290"/>
      <c r="E39" s="264"/>
      <c r="F39" s="266" t="n">
        <v>0</v>
      </c>
      <c r="G39" s="6"/>
      <c r="H39" s="10"/>
    </row>
    <row r="40" customFormat="false" ht="12.75" hidden="false" customHeight="false" outlineLevel="0" collapsed="false">
      <c r="A40" s="5"/>
      <c r="B40" s="264"/>
      <c r="C40" s="6" t="s">
        <v>370</v>
      </c>
      <c r="D40" s="290"/>
      <c r="E40" s="264"/>
      <c r="F40" s="266" t="n">
        <v>0</v>
      </c>
      <c r="G40" s="6"/>
      <c r="H40" s="10"/>
    </row>
    <row r="41" customFormat="false" ht="12.75" hidden="false" customHeight="false" outlineLevel="0" collapsed="false">
      <c r="A41" s="5"/>
      <c r="B41" s="264"/>
      <c r="C41" s="6" t="s">
        <v>371</v>
      </c>
      <c r="D41" s="290"/>
      <c r="E41" s="264"/>
      <c r="F41" s="266" t="n">
        <v>0</v>
      </c>
      <c r="G41" s="6"/>
      <c r="H41" s="10"/>
    </row>
    <row r="42" customFormat="false" ht="12.75" hidden="false" customHeight="false" outlineLevel="0" collapsed="false">
      <c r="A42" s="5"/>
      <c r="B42" s="264"/>
      <c r="C42" s="264"/>
      <c r="D42" s="290"/>
      <c r="E42" s="264"/>
      <c r="F42" s="274"/>
      <c r="G42" s="6"/>
      <c r="H42" s="10"/>
    </row>
    <row r="43" customFormat="false" ht="12.75" hidden="false" customHeight="false" outlineLevel="0" collapsed="false">
      <c r="A43" s="5"/>
      <c r="B43" s="264"/>
      <c r="C43" s="8" t="s">
        <v>372</v>
      </c>
      <c r="D43" s="290"/>
      <c r="E43" s="264"/>
      <c r="F43" s="250" t="n">
        <f aca="false">SUM(F45:F48)</f>
        <v>0</v>
      </c>
      <c r="G43" s="6"/>
      <c r="H43" s="10"/>
    </row>
    <row r="44" customFormat="false" ht="12.75" hidden="false" customHeight="false" outlineLevel="0" collapsed="false">
      <c r="A44" s="5"/>
      <c r="B44" s="264"/>
      <c r="C44" s="6" t="s">
        <v>266</v>
      </c>
      <c r="D44" s="290"/>
      <c r="E44" s="264"/>
      <c r="F44" s="274"/>
      <c r="G44" s="6"/>
      <c r="H44" s="10"/>
    </row>
    <row r="45" customFormat="false" ht="12.75" hidden="false" customHeight="false" outlineLevel="0" collapsed="false">
      <c r="A45" s="5"/>
      <c r="B45" s="264"/>
      <c r="C45" s="6" t="s">
        <v>368</v>
      </c>
      <c r="D45" s="290"/>
      <c r="E45" s="264"/>
      <c r="F45" s="266" t="n">
        <v>0</v>
      </c>
      <c r="G45" s="6"/>
      <c r="H45" s="10"/>
    </row>
    <row r="46" customFormat="false" ht="12.75" hidden="false" customHeight="false" outlineLevel="0" collapsed="false">
      <c r="A46" s="5"/>
      <c r="B46" s="264"/>
      <c r="C46" s="6" t="s">
        <v>369</v>
      </c>
      <c r="D46" s="290"/>
      <c r="E46" s="264"/>
      <c r="F46" s="266" t="n">
        <v>0</v>
      </c>
      <c r="G46" s="6"/>
      <c r="H46" s="10"/>
    </row>
    <row r="47" customFormat="false" ht="12.75" hidden="false" customHeight="false" outlineLevel="0" collapsed="false">
      <c r="A47" s="5"/>
      <c r="B47" s="264"/>
      <c r="C47" s="6" t="s">
        <v>370</v>
      </c>
      <c r="D47" s="290"/>
      <c r="E47" s="264"/>
      <c r="F47" s="266" t="n">
        <v>0</v>
      </c>
      <c r="G47" s="6"/>
      <c r="H47" s="10"/>
    </row>
    <row r="48" customFormat="false" ht="12.75" hidden="false" customHeight="false" outlineLevel="0" collapsed="false">
      <c r="A48" s="5"/>
      <c r="B48" s="264"/>
      <c r="C48" s="6" t="s">
        <v>371</v>
      </c>
      <c r="D48" s="290"/>
      <c r="E48" s="264"/>
      <c r="F48" s="266" t="n">
        <v>0</v>
      </c>
      <c r="G48" s="6"/>
      <c r="H48" s="10"/>
    </row>
    <row r="49" customFormat="false" ht="12.75" hidden="false" customHeight="false" outlineLevel="0" collapsed="false">
      <c r="A49" s="5"/>
      <c r="B49" s="264"/>
      <c r="C49" s="264"/>
      <c r="D49" s="290"/>
      <c r="E49" s="264"/>
      <c r="F49" s="274"/>
      <c r="G49" s="6"/>
      <c r="H49" s="10"/>
    </row>
    <row r="50" customFormat="false" ht="12.75" hidden="false" customHeight="false" outlineLevel="0" collapsed="false">
      <c r="A50" s="5"/>
      <c r="B50" s="264"/>
      <c r="C50" s="6" t="s">
        <v>373</v>
      </c>
      <c r="D50" s="290"/>
      <c r="E50" s="264"/>
      <c r="F50" s="266" t="n">
        <v>0</v>
      </c>
      <c r="G50" s="6"/>
      <c r="H50" s="10"/>
    </row>
    <row r="51" customFormat="false" ht="12.75" hidden="false" customHeight="false" outlineLevel="0" collapsed="false">
      <c r="A51" s="5"/>
      <c r="B51" s="264"/>
      <c r="C51" s="6"/>
      <c r="D51" s="290"/>
      <c r="E51" s="264"/>
      <c r="F51" s="113"/>
      <c r="G51" s="6"/>
      <c r="H51" s="10"/>
    </row>
    <row r="52" customFormat="false" ht="12.75" hidden="false" customHeight="false" outlineLevel="0" collapsed="false">
      <c r="A52" s="5"/>
      <c r="B52" s="264"/>
      <c r="C52" s="6" t="s">
        <v>374</v>
      </c>
      <c r="D52" s="290"/>
      <c r="E52" s="264"/>
      <c r="F52" s="266" t="n">
        <v>0</v>
      </c>
      <c r="G52" s="6"/>
      <c r="H52" s="10"/>
    </row>
    <row r="53" customFormat="false" ht="12.75" hidden="false" customHeight="false" outlineLevel="0" collapsed="false">
      <c r="A53" s="5"/>
      <c r="B53" s="264"/>
      <c r="C53" s="6"/>
      <c r="D53" s="274"/>
      <c r="E53" s="264"/>
      <c r="F53" s="291"/>
      <c r="G53" s="6"/>
      <c r="H53" s="10"/>
    </row>
    <row r="54" customFormat="false" ht="12.75" hidden="false" customHeight="false" outlineLevel="0" collapsed="false">
      <c r="A54" s="5"/>
      <c r="B54" s="6"/>
      <c r="C54" s="6"/>
      <c r="D54" s="6"/>
      <c r="E54" s="6"/>
      <c r="F54" s="6"/>
      <c r="G54" s="6"/>
      <c r="H54" s="10"/>
    </row>
    <row r="55" customFormat="false" ht="12.75" hidden="false" customHeight="false" outlineLevel="0" collapsed="false">
      <c r="A55" s="5"/>
      <c r="B55" s="36" t="s">
        <v>376</v>
      </c>
      <c r="C55" s="36" t="s">
        <v>304</v>
      </c>
      <c r="D55" s="6"/>
      <c r="E55" s="6"/>
      <c r="F55" s="6"/>
      <c r="G55" s="6"/>
      <c r="H55" s="10"/>
    </row>
    <row r="56" customFormat="false" ht="12.75" hidden="false" customHeight="false" outlineLevel="0" collapsed="false">
      <c r="A56" s="5"/>
      <c r="B56" s="6"/>
      <c r="C56" s="6"/>
      <c r="D56" s="6"/>
      <c r="E56" s="6"/>
      <c r="F56" s="6"/>
      <c r="G56" s="6"/>
      <c r="H56" s="10"/>
    </row>
    <row r="57" customFormat="false" ht="12.75" hidden="false" customHeight="false" outlineLevel="0" collapsed="false">
      <c r="A57" s="5"/>
      <c r="B57" s="6"/>
      <c r="C57" s="6"/>
      <c r="D57" s="259" t="s">
        <v>305</v>
      </c>
      <c r="E57" s="259" t="s">
        <v>305</v>
      </c>
      <c r="F57" s="259" t="s">
        <v>306</v>
      </c>
      <c r="G57" s="259" t="s">
        <v>306</v>
      </c>
      <c r="H57" s="10"/>
    </row>
    <row r="58" customFormat="false" ht="12.75" hidden="false" customHeight="false" outlineLevel="0" collapsed="false">
      <c r="A58" s="5"/>
      <c r="B58" s="6"/>
      <c r="C58" s="260" t="s">
        <v>258</v>
      </c>
      <c r="D58" s="261" t="s">
        <v>307</v>
      </c>
      <c r="E58" s="261" t="s">
        <v>308</v>
      </c>
      <c r="F58" s="261" t="s">
        <v>309</v>
      </c>
      <c r="G58" s="261" t="s">
        <v>310</v>
      </c>
      <c r="H58" s="10"/>
    </row>
    <row r="59" customFormat="false" ht="12.75" hidden="false" customHeight="false" outlineLevel="0" collapsed="false">
      <c r="A59" s="5"/>
      <c r="B59" s="6"/>
      <c r="C59" s="6"/>
      <c r="D59" s="25" t="s">
        <v>311</v>
      </c>
      <c r="E59" s="25" t="s">
        <v>312</v>
      </c>
      <c r="F59" s="25" t="s">
        <v>313</v>
      </c>
      <c r="G59" s="25" t="s">
        <v>314</v>
      </c>
      <c r="H59" s="10"/>
    </row>
    <row r="60" customFormat="false" ht="12.75" hidden="false" customHeight="false" outlineLevel="0" collapsed="false">
      <c r="A60" s="5"/>
      <c r="B60" s="6"/>
      <c r="C60" s="6"/>
      <c r="D60" s="6"/>
      <c r="E60" s="46"/>
      <c r="F60" s="46"/>
      <c r="G60" s="6"/>
      <c r="H60" s="10"/>
    </row>
    <row r="61" customFormat="false" ht="12.75" hidden="false" customHeight="false" outlineLevel="0" collapsed="false">
      <c r="A61" s="5"/>
      <c r="B61" s="6"/>
      <c r="C61" s="8" t="s">
        <v>367</v>
      </c>
      <c r="D61" s="276" t="n">
        <v>0.05</v>
      </c>
      <c r="E61" s="277" t="n">
        <v>0.05</v>
      </c>
      <c r="F61" s="278" t="n">
        <f aca="false">G11+F36</f>
        <v>0</v>
      </c>
      <c r="G61" s="279" t="n">
        <f aca="false">IF(F61&gt;0,SQRT((G11^2)*(D61^2)+G11*D61*F36*E61+(F36^2)*(E61^2))/(F61),0)</f>
        <v>0</v>
      </c>
      <c r="H61" s="10"/>
    </row>
    <row r="62" customFormat="false" ht="12.75" hidden="false" customHeight="false" outlineLevel="0" collapsed="false">
      <c r="A62" s="5"/>
      <c r="B62" s="6"/>
      <c r="C62" s="8" t="s">
        <v>372</v>
      </c>
      <c r="D62" s="276" t="n">
        <v>0.085</v>
      </c>
      <c r="E62" s="277" t="n">
        <v>0.14</v>
      </c>
      <c r="F62" s="278" t="n">
        <f aca="false">G18+F43</f>
        <v>0</v>
      </c>
      <c r="G62" s="279" t="n">
        <f aca="false">IF(F62&gt;0,SQRT((G18^2)*(D62^2)+G18*D62*F43*E62+(F43^2)*(E62^2))/(F62),0)</f>
        <v>0</v>
      </c>
      <c r="H62" s="10"/>
    </row>
    <row r="63" customFormat="false" ht="12.75" hidden="false" customHeight="false" outlineLevel="0" collapsed="false">
      <c r="A63" s="5"/>
      <c r="B63" s="6"/>
      <c r="C63" s="6" t="s">
        <v>377</v>
      </c>
      <c r="D63" s="276" t="n">
        <v>0.08</v>
      </c>
      <c r="E63" s="277" t="n">
        <v>0.11</v>
      </c>
      <c r="F63" s="278" t="n">
        <f aca="false">G25+F50</f>
        <v>0</v>
      </c>
      <c r="G63" s="279" t="n">
        <f aca="false">IF(F63&gt;0,SQRT((G25^2)*(D63^2)+G25*D63*F50*E63+(F50^2)*(E63^2))/(F63),0)</f>
        <v>0</v>
      </c>
      <c r="H63" s="10"/>
    </row>
    <row r="64" customFormat="false" ht="12.75" hidden="false" customHeight="false" outlineLevel="0" collapsed="false">
      <c r="A64" s="5"/>
      <c r="B64" s="6"/>
      <c r="C64" s="6" t="s">
        <v>378</v>
      </c>
      <c r="D64" s="276" t="n">
        <v>0.17</v>
      </c>
      <c r="E64" s="277" t="n">
        <v>0.2</v>
      </c>
      <c r="F64" s="278" t="n">
        <f aca="false">G27+F52</f>
        <v>0</v>
      </c>
      <c r="G64" s="279" t="n">
        <f aca="false">IF(F64&gt;0,SQRT((G27^2)*(D64^2)+G27*D64*F52*E64+(F52^2)*(E64^2))/(F64),0)</f>
        <v>0</v>
      </c>
      <c r="H64" s="10"/>
    </row>
    <row r="65" customFormat="false" ht="12.75" hidden="false" customHeight="false" outlineLevel="0" collapsed="false">
      <c r="A65" s="5"/>
      <c r="B65" s="6"/>
      <c r="C65" s="6"/>
      <c r="D65" s="6"/>
      <c r="E65" s="6"/>
      <c r="F65" s="6"/>
      <c r="G65" s="46"/>
      <c r="H65" s="10"/>
    </row>
    <row r="66" customFormat="false" ht="12.75" hidden="false" customHeight="false" outlineLevel="0" collapsed="false">
      <c r="A66" s="5"/>
      <c r="B66" s="6"/>
      <c r="C66" s="8" t="s">
        <v>321</v>
      </c>
      <c r="D66" s="6"/>
      <c r="E66" s="6"/>
      <c r="F66" s="280" t="n">
        <f aca="false">SUM(F61:F64)</f>
        <v>0</v>
      </c>
      <c r="G66" s="281" t="e">
        <f aca="false">'Vedlegg 2 - Bransjekorrelasjon'!S48</f>
        <v>#DIV/0!</v>
      </c>
      <c r="H66" s="10"/>
    </row>
    <row r="67" customFormat="false" ht="12.75" hidden="false" customHeight="false" outlineLevel="0" collapsed="false">
      <c r="A67" s="5"/>
      <c r="B67" s="6"/>
      <c r="C67" s="6"/>
      <c r="D67" s="6"/>
      <c r="E67" s="6"/>
      <c r="F67" s="6"/>
      <c r="G67" s="6"/>
      <c r="H67" s="10"/>
    </row>
    <row r="68" customFormat="false" ht="12.75" hidden="false" customHeight="false" outlineLevel="0" collapsed="false">
      <c r="A68" s="5"/>
      <c r="B68" s="6"/>
      <c r="C68" s="6"/>
      <c r="D68" s="6"/>
      <c r="E68" s="6"/>
      <c r="F68" s="6"/>
      <c r="G68" s="6"/>
      <c r="H68" s="10"/>
    </row>
    <row r="69" customFormat="false" ht="18.75" hidden="false" customHeight="false" outlineLevel="0" collapsed="false">
      <c r="A69" s="5"/>
      <c r="B69" s="36" t="s">
        <v>379</v>
      </c>
      <c r="C69" s="36" t="s">
        <v>323</v>
      </c>
      <c r="D69" s="6"/>
      <c r="E69" s="6"/>
      <c r="F69" s="177" t="s">
        <v>380</v>
      </c>
      <c r="G69" s="72" t="n">
        <f aca="false">IF(F66=0,0,3*F66*G66)</f>
        <v>0</v>
      </c>
      <c r="H69" s="10"/>
    </row>
    <row r="70" customFormat="false" ht="12.75" hidden="false" customHeight="false" outlineLevel="0" collapsed="false">
      <c r="A70" s="5"/>
      <c r="B70" s="6"/>
      <c r="C70" s="6"/>
      <c r="D70" s="6"/>
      <c r="E70" s="6"/>
      <c r="F70" s="6"/>
      <c r="G70" s="6"/>
      <c r="H70" s="10"/>
    </row>
    <row r="71" customFormat="false" ht="12.75" hidden="false" customHeight="false" outlineLevel="0" collapsed="false">
      <c r="A71" s="5"/>
      <c r="B71" s="6"/>
      <c r="C71" s="6"/>
      <c r="D71" s="6"/>
      <c r="E71" s="6"/>
      <c r="F71" s="6"/>
      <c r="G71" s="6"/>
      <c r="H71" s="10"/>
    </row>
    <row r="72" customFormat="false" ht="15.75" hidden="false" customHeight="false" outlineLevel="0" collapsed="false">
      <c r="A72" s="5"/>
      <c r="B72" s="28" t="s">
        <v>381</v>
      </c>
      <c r="C72" s="27"/>
      <c r="D72" s="27"/>
      <c r="E72" s="27"/>
      <c r="F72" s="27"/>
      <c r="G72" s="27"/>
      <c r="H72" s="10"/>
    </row>
    <row r="73" customFormat="false" ht="12.75" hidden="false" customHeight="false" outlineLevel="0" collapsed="false">
      <c r="A73" s="5"/>
      <c r="B73" s="6"/>
      <c r="C73" s="6"/>
      <c r="D73" s="6"/>
      <c r="E73" s="6"/>
      <c r="F73" s="6"/>
      <c r="G73" s="6"/>
      <c r="H73" s="10"/>
    </row>
    <row r="74" customFormat="false" ht="18.75" hidden="false" customHeight="false" outlineLevel="0" collapsed="false">
      <c r="A74" s="5"/>
      <c r="B74" s="36" t="s">
        <v>382</v>
      </c>
      <c r="C74" s="36" t="s">
        <v>16</v>
      </c>
      <c r="D74" s="6"/>
      <c r="E74" s="6"/>
      <c r="F74" s="177" t="s">
        <v>383</v>
      </c>
      <c r="G74" s="178" t="n">
        <f aca="false">G69</f>
        <v>0</v>
      </c>
      <c r="H74" s="10"/>
    </row>
    <row r="75" customFormat="false" ht="12.75" hidden="false" customHeight="false" outlineLevel="0" collapsed="false">
      <c r="A75" s="88"/>
      <c r="B75" s="32"/>
      <c r="C75" s="32"/>
      <c r="D75" s="32"/>
      <c r="E75" s="32"/>
      <c r="F75" s="32"/>
      <c r="G75" s="32"/>
      <c r="H75" s="89"/>
    </row>
  </sheetData>
  <sheetProtection sheet="true" formatCells="false" formatColumns="false" formatRows="false" insertColumns="false" insertHyperlinks="false" deleteColumns="false" sort="false" autoFilter="false" pivotTables="false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e &amp;P</oddFooter>
  </headerFooter>
  <rowBreaks count="2" manualBreakCount="2">
    <brk id="28" man="true" max="16383" min="0"/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7.7"/>
    <col collapsed="false" customWidth="true" hidden="false" outlineLevel="0" max="3" min="3" style="90" width="37.41"/>
    <col collapsed="false" customWidth="true" hidden="false" outlineLevel="0" max="4" min="4" style="90" width="29.71"/>
    <col collapsed="false" customWidth="true" hidden="false" outlineLevel="0" max="6" min="5" style="90" width="18.28"/>
    <col collapsed="false" customWidth="true" hidden="false" outlineLevel="0" max="18" min="7" style="90" width="15.99"/>
    <col collapsed="false" customWidth="true" hidden="false" outlineLevel="0" max="19" min="19" style="90" width="9.14"/>
    <col collapsed="false" customWidth="true" hidden="false" outlineLevel="0" max="20" min="20" style="90" width="6.7"/>
    <col collapsed="false" customWidth="false" hidden="false" outlineLevel="0" max="257" min="21" style="90" width="11.42"/>
  </cols>
  <sheetData>
    <row r="1" customFormat="false" ht="12.75" hidden="false" customHeight="false" outlineLevel="0" collapsed="false">
      <c r="A1" s="92"/>
      <c r="B1" s="255"/>
      <c r="C1" s="255"/>
      <c r="D1" s="97"/>
      <c r="E1" s="97"/>
      <c r="F1" s="87"/>
      <c r="G1" s="87"/>
      <c r="H1" s="87"/>
      <c r="I1" s="87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3"/>
    </row>
    <row r="2" customFormat="false" ht="12.75" hidden="false" customHeight="false" outlineLevel="0" collapsed="false">
      <c r="A2" s="100"/>
      <c r="B2" s="294" t="s">
        <v>384</v>
      </c>
      <c r="C2" s="27"/>
      <c r="D2" s="27"/>
      <c r="E2" s="27"/>
      <c r="F2" s="30"/>
      <c r="G2" s="30"/>
      <c r="H2" s="30"/>
      <c r="I2" s="30"/>
      <c r="J2" s="295"/>
      <c r="K2" s="295"/>
      <c r="L2" s="296"/>
      <c r="M2" s="296"/>
      <c r="N2" s="296"/>
      <c r="O2" s="296"/>
      <c r="P2" s="296"/>
      <c r="Q2" s="296"/>
      <c r="R2" s="296"/>
      <c r="S2" s="296"/>
      <c r="T2" s="297"/>
    </row>
    <row r="3" customFormat="false" ht="12.75" hidden="false" customHeight="false" outlineLevel="0" collapsed="false">
      <c r="A3" s="100"/>
      <c r="B3" s="36"/>
      <c r="C3" s="36"/>
      <c r="D3" s="8"/>
      <c r="E3" s="8"/>
      <c r="F3" s="9"/>
      <c r="G3" s="9"/>
      <c r="H3" s="9"/>
      <c r="I3" s="9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7"/>
    </row>
    <row r="4" customFormat="false" ht="12.75" hidden="false" customHeight="false" outlineLevel="0" collapsed="false">
      <c r="A4" s="100"/>
      <c r="B4" s="298" t="s">
        <v>385</v>
      </c>
      <c r="C4" s="27"/>
      <c r="D4" s="27"/>
      <c r="E4" s="27"/>
      <c r="F4" s="30"/>
      <c r="G4" s="30"/>
      <c r="H4" s="30"/>
      <c r="I4" s="30"/>
      <c r="J4" s="295"/>
      <c r="K4" s="295"/>
      <c r="L4" s="296"/>
      <c r="M4" s="296"/>
      <c r="N4" s="296"/>
      <c r="O4" s="296"/>
      <c r="P4" s="296"/>
      <c r="Q4" s="296"/>
      <c r="R4" s="296"/>
      <c r="S4" s="296"/>
      <c r="T4" s="297"/>
    </row>
    <row r="5" customFormat="false" ht="12.75" hidden="false" customHeight="false" outlineLevel="0" collapsed="false">
      <c r="A5" s="100"/>
      <c r="B5" s="260"/>
      <c r="C5" s="8"/>
      <c r="D5" s="8"/>
      <c r="E5" s="8"/>
      <c r="F5" s="9"/>
      <c r="G5" s="9"/>
      <c r="H5" s="9"/>
      <c r="I5" s="9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7"/>
    </row>
    <row r="6" customFormat="false" ht="12.75" hidden="false" customHeight="false" outlineLevel="0" collapsed="false">
      <c r="A6" s="100"/>
      <c r="B6" s="36" t="s">
        <v>386</v>
      </c>
      <c r="C6" s="8"/>
      <c r="D6" s="8"/>
      <c r="E6" s="8"/>
      <c r="F6" s="9"/>
      <c r="G6" s="9"/>
      <c r="H6" s="9"/>
      <c r="I6" s="9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7"/>
    </row>
    <row r="7" customFormat="false" ht="12.75" hidden="false" customHeight="false" outlineLevel="0" collapsed="false">
      <c r="A7" s="100"/>
      <c r="B7" s="260"/>
      <c r="C7" s="180"/>
      <c r="D7" s="8"/>
      <c r="E7" s="8"/>
      <c r="F7" s="9"/>
      <c r="G7" s="9"/>
      <c r="H7" s="9"/>
      <c r="I7" s="9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7"/>
    </row>
    <row r="8" customFormat="false" ht="47.25" hidden="false" customHeight="true" outlineLevel="0" collapsed="false">
      <c r="A8" s="100"/>
      <c r="B8" s="123" t="s">
        <v>387</v>
      </c>
      <c r="C8" s="201" t="s">
        <v>388</v>
      </c>
      <c r="D8" s="299"/>
      <c r="E8" s="300" t="s">
        <v>389</v>
      </c>
      <c r="F8" s="9"/>
      <c r="G8" s="9"/>
      <c r="H8" s="9"/>
      <c r="I8" s="9"/>
      <c r="J8" s="296"/>
      <c r="K8" s="296"/>
      <c r="L8" s="296"/>
      <c r="M8" s="296"/>
      <c r="N8" s="296"/>
      <c r="O8" s="296"/>
      <c r="P8" s="296"/>
      <c r="Q8" s="296"/>
      <c r="R8" s="296"/>
      <c r="S8" s="296"/>
      <c r="T8" s="297"/>
    </row>
    <row r="9" customFormat="false" ht="46.5" hidden="false" customHeight="true" outlineLevel="0" collapsed="false">
      <c r="A9" s="100"/>
      <c r="B9" s="123" t="s">
        <v>390</v>
      </c>
      <c r="C9" s="201" t="s">
        <v>391</v>
      </c>
      <c r="D9" s="299"/>
      <c r="E9" s="300" t="s">
        <v>389</v>
      </c>
      <c r="F9" s="9"/>
      <c r="G9" s="9"/>
      <c r="H9" s="9"/>
      <c r="I9" s="9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7"/>
    </row>
    <row r="10" customFormat="false" ht="12.75" hidden="false" customHeight="false" outlineLevel="0" collapsed="false">
      <c r="A10" s="301"/>
      <c r="B10" s="302"/>
      <c r="C10" s="180"/>
      <c r="D10" s="180"/>
      <c r="E10" s="180"/>
      <c r="F10" s="303"/>
      <c r="G10" s="303"/>
      <c r="H10" s="303"/>
      <c r="I10" s="303"/>
      <c r="J10" s="304"/>
      <c r="K10" s="304"/>
      <c r="L10" s="304"/>
      <c r="M10" s="304"/>
      <c r="N10" s="304"/>
      <c r="O10" s="304"/>
      <c r="P10" s="304"/>
      <c r="Q10" s="304"/>
      <c r="R10" s="305"/>
      <c r="S10" s="305"/>
      <c r="T10" s="297"/>
    </row>
    <row r="11" customFormat="false" ht="51" hidden="false" customHeight="false" outlineLevel="0" collapsed="false">
      <c r="A11" s="306"/>
      <c r="B11" s="307" t="s">
        <v>392</v>
      </c>
      <c r="C11" s="201" t="s">
        <v>224</v>
      </c>
      <c r="D11" s="201" t="s">
        <v>173</v>
      </c>
      <c r="E11" s="201" t="s">
        <v>393</v>
      </c>
      <c r="F11" s="201" t="s">
        <v>394</v>
      </c>
      <c r="G11" s="201" t="s">
        <v>395</v>
      </c>
      <c r="H11" s="201" t="s">
        <v>396</v>
      </c>
      <c r="I11" s="201" t="s">
        <v>397</v>
      </c>
      <c r="J11" s="201" t="s">
        <v>398</v>
      </c>
      <c r="K11" s="201" t="s">
        <v>399</v>
      </c>
      <c r="L11" s="308" t="s">
        <v>400</v>
      </c>
      <c r="M11" s="296"/>
      <c r="N11" s="305"/>
      <c r="O11" s="305"/>
      <c r="P11" s="305"/>
      <c r="Q11" s="305"/>
      <c r="R11" s="305"/>
      <c r="S11" s="305"/>
      <c r="T11" s="297"/>
    </row>
    <row r="12" customFormat="false" ht="12.75" hidden="false" customHeight="false" outlineLevel="0" collapsed="false">
      <c r="A12" s="100"/>
      <c r="B12" s="226" t="s">
        <v>401</v>
      </c>
      <c r="C12" s="227"/>
      <c r="D12" s="309"/>
      <c r="E12" s="204"/>
      <c r="F12" s="204"/>
      <c r="G12" s="310"/>
      <c r="H12" s="204"/>
      <c r="I12" s="311" t="n">
        <f aca="false">IF($E$54=0,0,IF(G12="Ja",($D$8-$D$9)*(E12/$E$54),0))</f>
        <v>0</v>
      </c>
      <c r="J12" s="311" t="n">
        <f aca="false">MAXA(50%*(E12+IF(H12=0,I12,H12)-F12*0.75),0)</f>
        <v>0</v>
      </c>
      <c r="K12" s="311" t="n">
        <f aca="false">J12^2</f>
        <v>0</v>
      </c>
      <c r="L12" s="312"/>
      <c r="M12" s="296"/>
      <c r="N12" s="296"/>
      <c r="O12" s="296"/>
      <c r="P12" s="296"/>
      <c r="Q12" s="296"/>
      <c r="R12" s="305"/>
      <c r="S12" s="305"/>
      <c r="T12" s="297"/>
    </row>
    <row r="13" customFormat="false" ht="12.75" hidden="false" customHeight="false" outlineLevel="0" collapsed="false">
      <c r="A13" s="100"/>
      <c r="B13" s="232" t="s">
        <v>402</v>
      </c>
      <c r="C13" s="227"/>
      <c r="D13" s="309"/>
      <c r="E13" s="204"/>
      <c r="F13" s="204"/>
      <c r="G13" s="310"/>
      <c r="H13" s="204"/>
      <c r="I13" s="311" t="n">
        <f aca="false">IF($E$54=0,0,IF(G13="Ja",($D$8-$D$9)*(E13/$E$54),0))</f>
        <v>0</v>
      </c>
      <c r="J13" s="311" t="n">
        <f aca="false">MAXA(50%*(E13+IF(H13=0,I13,H13)-F13*0.75),0)</f>
        <v>0</v>
      </c>
      <c r="K13" s="311" t="n">
        <f aca="false">J13^2</f>
        <v>0</v>
      </c>
      <c r="L13" s="312"/>
      <c r="M13" s="296"/>
      <c r="N13" s="296"/>
      <c r="O13" s="296"/>
      <c r="P13" s="296"/>
      <c r="Q13" s="296"/>
      <c r="R13" s="305"/>
      <c r="S13" s="305"/>
      <c r="T13" s="297"/>
    </row>
    <row r="14" customFormat="false" ht="12.75" hidden="false" customHeight="false" outlineLevel="0" collapsed="false">
      <c r="A14" s="100"/>
      <c r="B14" s="36"/>
      <c r="C14" s="227"/>
      <c r="D14" s="309"/>
      <c r="E14" s="204"/>
      <c r="F14" s="204"/>
      <c r="G14" s="310"/>
      <c r="H14" s="204"/>
      <c r="I14" s="311" t="n">
        <f aca="false">IF($E$54=0,0,IF(G14="Ja",($D$8-$D$9)*(E14/$E$54),0))</f>
        <v>0</v>
      </c>
      <c r="J14" s="311" t="n">
        <f aca="false">MAXA(50%*(E14+IF(H14=0,I14,H14)-F14*0.75),0)</f>
        <v>0</v>
      </c>
      <c r="K14" s="311" t="n">
        <f aca="false">J14^2</f>
        <v>0</v>
      </c>
      <c r="L14" s="312"/>
      <c r="M14" s="296"/>
      <c r="N14" s="296"/>
      <c r="O14" s="296"/>
      <c r="P14" s="296"/>
      <c r="Q14" s="296"/>
      <c r="R14" s="305"/>
      <c r="S14" s="305"/>
      <c r="T14" s="297"/>
    </row>
    <row r="15" customFormat="false" ht="12.75" hidden="false" customHeight="false" outlineLevel="0" collapsed="false">
      <c r="A15" s="100"/>
      <c r="B15" s="36"/>
      <c r="C15" s="227"/>
      <c r="D15" s="309"/>
      <c r="E15" s="204"/>
      <c r="F15" s="204"/>
      <c r="G15" s="310"/>
      <c r="H15" s="204"/>
      <c r="I15" s="311" t="n">
        <f aca="false">IF($E$54=0,0,IF(G15="Ja",($D$8-$D$9)*(E15/$E$54),0))</f>
        <v>0</v>
      </c>
      <c r="J15" s="311" t="n">
        <f aca="false">MAXA(50%*(E15+IF(H15=0,I15,H15)-F15*0.75),0)</f>
        <v>0</v>
      </c>
      <c r="K15" s="311" t="n">
        <f aca="false">J15^2</f>
        <v>0</v>
      </c>
      <c r="L15" s="312"/>
      <c r="M15" s="296"/>
      <c r="N15" s="296"/>
      <c r="O15" s="296"/>
      <c r="P15" s="296"/>
      <c r="Q15" s="296"/>
      <c r="R15" s="305"/>
      <c r="S15" s="305"/>
      <c r="T15" s="297"/>
    </row>
    <row r="16" customFormat="false" ht="12.75" hidden="false" customHeight="false" outlineLevel="0" collapsed="false">
      <c r="A16" s="100"/>
      <c r="B16" s="36"/>
      <c r="C16" s="227"/>
      <c r="D16" s="309"/>
      <c r="E16" s="204"/>
      <c r="F16" s="204"/>
      <c r="G16" s="310"/>
      <c r="H16" s="204"/>
      <c r="I16" s="311" t="n">
        <f aca="false">IF($E$54=0,0,IF(G16="Ja",($D$8-$D$9)*(E16/$E$54),0))</f>
        <v>0</v>
      </c>
      <c r="J16" s="311" t="n">
        <f aca="false">MAXA(50%*(E16+IF(H16=0,I16,H16)-F16*0.75),0)</f>
        <v>0</v>
      </c>
      <c r="K16" s="311" t="n">
        <f aca="false">J16^2</f>
        <v>0</v>
      </c>
      <c r="L16" s="312"/>
      <c r="M16" s="296"/>
      <c r="N16" s="296"/>
      <c r="O16" s="296"/>
      <c r="P16" s="296"/>
      <c r="Q16" s="296"/>
      <c r="R16" s="305"/>
      <c r="S16" s="305"/>
      <c r="T16" s="297"/>
    </row>
    <row r="17" customFormat="false" ht="12.75" hidden="false" customHeight="false" outlineLevel="0" collapsed="false">
      <c r="A17" s="100"/>
      <c r="B17" s="36"/>
      <c r="C17" s="227"/>
      <c r="D17" s="309"/>
      <c r="E17" s="204"/>
      <c r="F17" s="204"/>
      <c r="G17" s="310"/>
      <c r="H17" s="204"/>
      <c r="I17" s="311" t="n">
        <f aca="false">IF($E$54=0,0,IF(G17="Ja",($D$8-$D$9)*(E17/$E$54),0))</f>
        <v>0</v>
      </c>
      <c r="J17" s="311" t="n">
        <f aca="false">MAXA(50%*(E17+IF(H17=0,I17,H17)-F17*0.75),0)</f>
        <v>0</v>
      </c>
      <c r="K17" s="311" t="n">
        <f aca="false">J17^2</f>
        <v>0</v>
      </c>
      <c r="L17" s="312"/>
      <c r="M17" s="296"/>
      <c r="N17" s="296"/>
      <c r="O17" s="296"/>
      <c r="P17" s="296"/>
      <c r="Q17" s="296"/>
      <c r="R17" s="305"/>
      <c r="S17" s="305"/>
      <c r="T17" s="297"/>
    </row>
    <row r="18" customFormat="false" ht="12.75" hidden="false" customHeight="false" outlineLevel="0" collapsed="false">
      <c r="A18" s="100"/>
      <c r="B18" s="36"/>
      <c r="C18" s="227"/>
      <c r="D18" s="309"/>
      <c r="E18" s="204"/>
      <c r="F18" s="204"/>
      <c r="G18" s="310"/>
      <c r="H18" s="204"/>
      <c r="I18" s="311" t="n">
        <f aca="false">IF($E$54=0,0,IF(G18="Ja",($D$8-$D$9)*(E18/$E$54),0))</f>
        <v>0</v>
      </c>
      <c r="J18" s="311" t="n">
        <f aca="false">MAXA(50%*(E18+IF(H18=0,I18,H18)-F18*0.75),0)</f>
        <v>0</v>
      </c>
      <c r="K18" s="311" t="n">
        <f aca="false">J18^2</f>
        <v>0</v>
      </c>
      <c r="L18" s="312"/>
      <c r="M18" s="296"/>
      <c r="N18" s="296"/>
      <c r="O18" s="296"/>
      <c r="P18" s="296"/>
      <c r="Q18" s="296"/>
      <c r="R18" s="305"/>
      <c r="S18" s="305"/>
      <c r="T18" s="297"/>
    </row>
    <row r="19" customFormat="false" ht="12.75" hidden="false" customHeight="false" outlineLevel="0" collapsed="false">
      <c r="A19" s="100"/>
      <c r="B19" s="36"/>
      <c r="C19" s="313"/>
      <c r="D19" s="309"/>
      <c r="E19" s="204"/>
      <c r="F19" s="204"/>
      <c r="G19" s="310"/>
      <c r="H19" s="204"/>
      <c r="I19" s="311" t="n">
        <f aca="false">IF($E$54=0,0,IF(G19="Ja",($D$8-$D$9)*(E19/$E$54),0))</f>
        <v>0</v>
      </c>
      <c r="J19" s="311" t="n">
        <f aca="false">MAXA(50%*(E19+IF(H19=0,I19,H19)-F19*0.75),0)</f>
        <v>0</v>
      </c>
      <c r="K19" s="311" t="n">
        <f aca="false">J19^2</f>
        <v>0</v>
      </c>
      <c r="L19" s="312"/>
      <c r="M19" s="296"/>
      <c r="N19" s="296"/>
      <c r="O19" s="296"/>
      <c r="P19" s="296"/>
      <c r="Q19" s="296"/>
      <c r="R19" s="305"/>
      <c r="S19" s="305"/>
      <c r="T19" s="297"/>
    </row>
    <row r="20" customFormat="false" ht="12.75" hidden="false" customHeight="false" outlineLevel="0" collapsed="false">
      <c r="A20" s="100"/>
      <c r="B20" s="36"/>
      <c r="C20" s="227"/>
      <c r="D20" s="309"/>
      <c r="E20" s="204"/>
      <c r="F20" s="204"/>
      <c r="G20" s="310"/>
      <c r="H20" s="204"/>
      <c r="I20" s="311" t="n">
        <f aca="false">IF($E$54=0,0,IF(G20="Ja",($D$8-$D$9)*(E20/$E$54),0))</f>
        <v>0</v>
      </c>
      <c r="J20" s="311" t="n">
        <f aca="false">MAXA(50%*(E20+IF(H20=0,I20,H20)-F20*0.75),0)</f>
        <v>0</v>
      </c>
      <c r="K20" s="311" t="n">
        <f aca="false">J20^2</f>
        <v>0</v>
      </c>
      <c r="L20" s="312"/>
      <c r="M20" s="296"/>
      <c r="N20" s="296"/>
      <c r="O20" s="296"/>
      <c r="P20" s="296"/>
      <c r="Q20" s="296"/>
      <c r="R20" s="305"/>
      <c r="S20" s="305"/>
      <c r="T20" s="297"/>
    </row>
    <row r="21" customFormat="false" ht="12.75" hidden="false" customHeight="false" outlineLevel="0" collapsed="false">
      <c r="A21" s="100"/>
      <c r="B21" s="36"/>
      <c r="C21" s="227"/>
      <c r="D21" s="309"/>
      <c r="E21" s="204"/>
      <c r="F21" s="204"/>
      <c r="G21" s="310"/>
      <c r="H21" s="204"/>
      <c r="I21" s="311" t="n">
        <f aca="false">IF($E$54=0,0,IF(G21="Ja",($D$8-$D$9)*(E21/$E$54),0))</f>
        <v>0</v>
      </c>
      <c r="J21" s="311" t="n">
        <f aca="false">MAXA(50%*(E21+IF(H21=0,I21,H21)-F21*0.75),0)</f>
        <v>0</v>
      </c>
      <c r="K21" s="311" t="n">
        <f aca="false">J21^2</f>
        <v>0</v>
      </c>
      <c r="L21" s="312"/>
      <c r="M21" s="296"/>
      <c r="N21" s="296"/>
      <c r="O21" s="296"/>
      <c r="P21" s="296"/>
      <c r="Q21" s="296"/>
      <c r="R21" s="305"/>
      <c r="S21" s="305"/>
      <c r="T21" s="297"/>
    </row>
    <row r="22" customFormat="false" ht="12.75" hidden="false" customHeight="false" outlineLevel="0" collapsed="false">
      <c r="A22" s="100"/>
      <c r="B22" s="36"/>
      <c r="C22" s="227"/>
      <c r="D22" s="309"/>
      <c r="E22" s="204"/>
      <c r="F22" s="204"/>
      <c r="G22" s="310"/>
      <c r="H22" s="204"/>
      <c r="I22" s="311" t="n">
        <f aca="false">IF($E$54=0,0,IF(G22="Ja",($D$8-$D$9)*(E22/$E$54),0))</f>
        <v>0</v>
      </c>
      <c r="J22" s="311" t="n">
        <f aca="false">MAXA(50%*(E22+IF(H22=0,I22,H22)-F22*0.75),0)</f>
        <v>0</v>
      </c>
      <c r="K22" s="311" t="n">
        <f aca="false">J22^2</f>
        <v>0</v>
      </c>
      <c r="L22" s="312"/>
      <c r="M22" s="296"/>
      <c r="N22" s="296"/>
      <c r="O22" s="296"/>
      <c r="P22" s="296"/>
      <c r="Q22" s="296"/>
      <c r="R22" s="305"/>
      <c r="S22" s="305"/>
      <c r="T22" s="297"/>
    </row>
    <row r="23" customFormat="false" ht="12.75" hidden="true" customHeight="false" outlineLevel="0" collapsed="false">
      <c r="A23" s="100"/>
      <c r="B23" s="36"/>
      <c r="C23" s="227"/>
      <c r="D23" s="309"/>
      <c r="E23" s="204"/>
      <c r="F23" s="204"/>
      <c r="G23" s="310"/>
      <c r="H23" s="204"/>
      <c r="I23" s="311" t="n">
        <f aca="false">IF($E$54=0,0,IF(G23="Ja",($D$8-$D$9)*(E23/$E$54),0))</f>
        <v>0</v>
      </c>
      <c r="J23" s="311" t="n">
        <f aca="false">MAXA(50%*(E23+IF(H23=0,I23,H23)-F23*0.75),0)</f>
        <v>0</v>
      </c>
      <c r="K23" s="311" t="n">
        <f aca="false">J23^2</f>
        <v>0</v>
      </c>
      <c r="L23" s="312"/>
      <c r="M23" s="296"/>
      <c r="N23" s="296"/>
      <c r="O23" s="296"/>
      <c r="P23" s="296"/>
      <c r="Q23" s="296"/>
      <c r="R23" s="305"/>
      <c r="S23" s="305"/>
      <c r="T23" s="297"/>
    </row>
    <row r="24" customFormat="false" ht="12.75" hidden="true" customHeight="false" outlineLevel="0" collapsed="false">
      <c r="A24" s="100"/>
      <c r="B24" s="36"/>
      <c r="C24" s="227"/>
      <c r="D24" s="309"/>
      <c r="E24" s="204"/>
      <c r="F24" s="204"/>
      <c r="G24" s="310"/>
      <c r="H24" s="204"/>
      <c r="I24" s="311" t="n">
        <f aca="false">IF($E$54=0,0,IF(G24="Ja",($D$8-$D$9)*(E24/$E$54),0))</f>
        <v>0</v>
      </c>
      <c r="J24" s="311" t="n">
        <f aca="false">MAXA(50%*(E24+IF(H24=0,I24,H24)-F24*0.75),0)</f>
        <v>0</v>
      </c>
      <c r="K24" s="311" t="n">
        <f aca="false">J24^2</f>
        <v>0</v>
      </c>
      <c r="L24" s="296"/>
      <c r="M24" s="296"/>
      <c r="N24" s="296"/>
      <c r="O24" s="296"/>
      <c r="P24" s="296"/>
      <c r="Q24" s="296"/>
      <c r="R24" s="305"/>
      <c r="S24" s="305"/>
      <c r="T24" s="297"/>
    </row>
    <row r="25" customFormat="false" ht="12.75" hidden="true" customHeight="false" outlineLevel="0" collapsed="false">
      <c r="A25" s="100"/>
      <c r="B25" s="36"/>
      <c r="C25" s="227"/>
      <c r="D25" s="309"/>
      <c r="E25" s="204"/>
      <c r="F25" s="204"/>
      <c r="G25" s="310"/>
      <c r="H25" s="204"/>
      <c r="I25" s="311" t="n">
        <f aca="false">IF($E$54=0,0,IF(G25="Ja",($D$8-$D$9)*(E25/$E$54),0))</f>
        <v>0</v>
      </c>
      <c r="J25" s="311" t="n">
        <f aca="false">MAXA(50%*(E25+IF(H25=0,I25,H25)-F25*0.75),0)</f>
        <v>0</v>
      </c>
      <c r="K25" s="311" t="n">
        <f aca="false">J25^2</f>
        <v>0</v>
      </c>
      <c r="L25" s="296"/>
      <c r="M25" s="296"/>
      <c r="N25" s="296"/>
      <c r="O25" s="296"/>
      <c r="P25" s="296"/>
      <c r="Q25" s="296"/>
      <c r="R25" s="305"/>
      <c r="S25" s="305"/>
      <c r="T25" s="297"/>
    </row>
    <row r="26" customFormat="false" ht="12.75" hidden="true" customHeight="false" outlineLevel="0" collapsed="false">
      <c r="A26" s="100"/>
      <c r="B26" s="36"/>
      <c r="C26" s="227"/>
      <c r="D26" s="309"/>
      <c r="E26" s="204"/>
      <c r="F26" s="204"/>
      <c r="G26" s="310"/>
      <c r="H26" s="204"/>
      <c r="I26" s="311" t="n">
        <f aca="false">IF($E$54=0,0,IF(G26="Ja",($D$8-$D$9)*(E26/$E$54),0))</f>
        <v>0</v>
      </c>
      <c r="J26" s="311" t="n">
        <f aca="false">MAXA(50%*(E26+IF(H26=0,I26,H26)-F26*0.75),0)</f>
        <v>0</v>
      </c>
      <c r="K26" s="311" t="n">
        <f aca="false">J26^2</f>
        <v>0</v>
      </c>
      <c r="L26" s="296"/>
      <c r="M26" s="296"/>
      <c r="N26" s="296"/>
      <c r="O26" s="296"/>
      <c r="P26" s="296"/>
      <c r="Q26" s="296"/>
      <c r="R26" s="305"/>
      <c r="S26" s="305"/>
      <c r="T26" s="297"/>
    </row>
    <row r="27" customFormat="false" ht="12.75" hidden="true" customHeight="false" outlineLevel="0" collapsed="false">
      <c r="A27" s="100"/>
      <c r="B27" s="36"/>
      <c r="C27" s="227"/>
      <c r="D27" s="309"/>
      <c r="E27" s="204"/>
      <c r="F27" s="204"/>
      <c r="G27" s="310"/>
      <c r="H27" s="204"/>
      <c r="I27" s="311" t="n">
        <f aca="false">IF($E$54=0,0,IF(G27="Ja",($D$8-$D$9)*(E27/$E$54),0))</f>
        <v>0</v>
      </c>
      <c r="J27" s="311" t="n">
        <f aca="false">MAXA(50%*(E27+IF(H27=0,I27,H27)-F27*0.75),0)</f>
        <v>0</v>
      </c>
      <c r="K27" s="311" t="n">
        <f aca="false">J27^2</f>
        <v>0</v>
      </c>
      <c r="L27" s="296"/>
      <c r="M27" s="296"/>
      <c r="N27" s="296"/>
      <c r="O27" s="296"/>
      <c r="P27" s="296"/>
      <c r="Q27" s="296"/>
      <c r="R27" s="305"/>
      <c r="S27" s="305"/>
      <c r="T27" s="297"/>
    </row>
    <row r="28" customFormat="false" ht="12.75" hidden="true" customHeight="false" outlineLevel="0" collapsed="false">
      <c r="A28" s="100"/>
      <c r="B28" s="36"/>
      <c r="C28" s="227"/>
      <c r="D28" s="309"/>
      <c r="E28" s="204"/>
      <c r="F28" s="204"/>
      <c r="G28" s="310"/>
      <c r="H28" s="204"/>
      <c r="I28" s="311" t="n">
        <f aca="false">IF($E$54=0,0,IF(G28="Ja",($D$8-$D$9)*(E28/$E$54),0))</f>
        <v>0</v>
      </c>
      <c r="J28" s="311" t="n">
        <f aca="false">MAXA(50%*(E28+IF(H28=0,I28,H28)-F28*0.75),0)</f>
        <v>0</v>
      </c>
      <c r="K28" s="311" t="n">
        <f aca="false">J28^2</f>
        <v>0</v>
      </c>
      <c r="L28" s="296"/>
      <c r="M28" s="296"/>
      <c r="N28" s="296"/>
      <c r="O28" s="296"/>
      <c r="P28" s="296"/>
      <c r="Q28" s="296"/>
      <c r="R28" s="305"/>
      <c r="S28" s="305"/>
      <c r="T28" s="297"/>
    </row>
    <row r="29" customFormat="false" ht="12.75" hidden="true" customHeight="false" outlineLevel="0" collapsed="false">
      <c r="A29" s="100"/>
      <c r="B29" s="36"/>
      <c r="C29" s="227"/>
      <c r="D29" s="309"/>
      <c r="E29" s="204"/>
      <c r="F29" s="204"/>
      <c r="G29" s="310"/>
      <c r="H29" s="204"/>
      <c r="I29" s="311" t="n">
        <f aca="false">IF($E$54=0,0,IF(G29="Ja",($D$8-$D$9)*(E29/$E$54),0))</f>
        <v>0</v>
      </c>
      <c r="J29" s="311" t="n">
        <f aca="false">MAXA(50%*(E29+IF(H29=0,I29,H29)-F29*0.75),0)</f>
        <v>0</v>
      </c>
      <c r="K29" s="311" t="n">
        <f aca="false">J29^2</f>
        <v>0</v>
      </c>
      <c r="L29" s="296"/>
      <c r="M29" s="296"/>
      <c r="N29" s="296"/>
      <c r="O29" s="296"/>
      <c r="P29" s="296"/>
      <c r="Q29" s="296"/>
      <c r="R29" s="305"/>
      <c r="S29" s="305"/>
      <c r="T29" s="297"/>
    </row>
    <row r="30" customFormat="false" ht="12.75" hidden="true" customHeight="false" outlineLevel="0" collapsed="false">
      <c r="A30" s="100"/>
      <c r="B30" s="36"/>
      <c r="C30" s="227"/>
      <c r="D30" s="309"/>
      <c r="E30" s="204"/>
      <c r="F30" s="204"/>
      <c r="G30" s="310"/>
      <c r="H30" s="204"/>
      <c r="I30" s="311" t="n">
        <f aca="false">IF($E$54=0,0,IF(G30="Ja",($D$8-$D$9)*(E30/$E$54),0))</f>
        <v>0</v>
      </c>
      <c r="J30" s="311" t="n">
        <f aca="false">MAXA(50%*(E30+IF(H30=0,I30,H30)-F30*0.75),0)</f>
        <v>0</v>
      </c>
      <c r="K30" s="311" t="n">
        <f aca="false">J30^2</f>
        <v>0</v>
      </c>
      <c r="L30" s="296"/>
      <c r="M30" s="296"/>
      <c r="N30" s="296"/>
      <c r="O30" s="296"/>
      <c r="P30" s="296"/>
      <c r="Q30" s="296"/>
      <c r="R30" s="305"/>
      <c r="S30" s="305"/>
      <c r="T30" s="297"/>
    </row>
    <row r="31" customFormat="false" ht="12.75" hidden="true" customHeight="false" outlineLevel="0" collapsed="false">
      <c r="A31" s="100"/>
      <c r="B31" s="36"/>
      <c r="C31" s="227"/>
      <c r="D31" s="309"/>
      <c r="E31" s="204"/>
      <c r="F31" s="204"/>
      <c r="G31" s="310"/>
      <c r="H31" s="204"/>
      <c r="I31" s="311" t="n">
        <f aca="false">IF($E$54=0,0,IF(G31="Ja",($D$8-$D$9)*(E31/$E$54),0))</f>
        <v>0</v>
      </c>
      <c r="J31" s="311" t="n">
        <f aca="false">MAXA(50%*(E31+IF(H31=0,I31,H31)-F31*0.75),0)</f>
        <v>0</v>
      </c>
      <c r="K31" s="311" t="n">
        <f aca="false">J31^2</f>
        <v>0</v>
      </c>
      <c r="L31" s="296"/>
      <c r="M31" s="296"/>
      <c r="N31" s="296"/>
      <c r="O31" s="296"/>
      <c r="P31" s="296"/>
      <c r="Q31" s="296"/>
      <c r="R31" s="305"/>
      <c r="S31" s="305"/>
      <c r="T31" s="297"/>
    </row>
    <row r="32" customFormat="false" ht="12.75" hidden="true" customHeight="false" outlineLevel="0" collapsed="false">
      <c r="A32" s="100"/>
      <c r="B32" s="36"/>
      <c r="C32" s="227"/>
      <c r="D32" s="314"/>
      <c r="E32" s="204"/>
      <c r="F32" s="204"/>
      <c r="G32" s="310"/>
      <c r="H32" s="204"/>
      <c r="I32" s="311" t="n">
        <f aca="false">IF($E$54=0,0,IF(G32="Ja",($D$8-$D$9)*(E32/$E$54),0))</f>
        <v>0</v>
      </c>
      <c r="J32" s="311" t="n">
        <f aca="false">MAXA(50%*(E32+IF(H32=0,I32,H32)-F32*0.75),0)</f>
        <v>0</v>
      </c>
      <c r="K32" s="311" t="n">
        <f aca="false">J32^2</f>
        <v>0</v>
      </c>
      <c r="L32" s="296"/>
      <c r="M32" s="296"/>
      <c r="N32" s="296"/>
      <c r="O32" s="296"/>
      <c r="P32" s="296"/>
      <c r="Q32" s="296"/>
      <c r="R32" s="305"/>
      <c r="S32" s="305"/>
      <c r="T32" s="297"/>
    </row>
    <row r="33" customFormat="false" ht="12.75" hidden="true" customHeight="false" outlineLevel="0" collapsed="false">
      <c r="A33" s="100"/>
      <c r="B33" s="36"/>
      <c r="C33" s="227"/>
      <c r="D33" s="314"/>
      <c r="E33" s="204"/>
      <c r="F33" s="204"/>
      <c r="G33" s="310"/>
      <c r="H33" s="204"/>
      <c r="I33" s="311" t="n">
        <f aca="false">IF($E$54=0,0,IF(G33="Ja",($D$8-$D$9)*(E33/$E$54),0))</f>
        <v>0</v>
      </c>
      <c r="J33" s="311" t="n">
        <f aca="false">MAXA(50%*(E33+IF(H33=0,I33,H33)-F33*0.75),0)</f>
        <v>0</v>
      </c>
      <c r="K33" s="311" t="n">
        <f aca="false">J33^2</f>
        <v>0</v>
      </c>
      <c r="L33" s="296"/>
      <c r="M33" s="296"/>
      <c r="N33" s="296"/>
      <c r="O33" s="296"/>
      <c r="P33" s="296"/>
      <c r="Q33" s="296"/>
      <c r="R33" s="305"/>
      <c r="S33" s="305"/>
      <c r="T33" s="297"/>
    </row>
    <row r="34" customFormat="false" ht="12.75" hidden="true" customHeight="false" outlineLevel="0" collapsed="false">
      <c r="A34" s="100"/>
      <c r="B34" s="36"/>
      <c r="C34" s="227"/>
      <c r="D34" s="314"/>
      <c r="E34" s="204"/>
      <c r="F34" s="204"/>
      <c r="G34" s="310"/>
      <c r="H34" s="204"/>
      <c r="I34" s="311" t="n">
        <f aca="false">IF($E$54=0,0,IF(G34="Ja",($D$8-$D$9)*(E34/$E$54),0))</f>
        <v>0</v>
      </c>
      <c r="J34" s="311" t="n">
        <f aca="false">MAXA(50%*(E34+IF(H34=0,I34,H34)-F34*0.75),0)</f>
        <v>0</v>
      </c>
      <c r="K34" s="311" t="n">
        <f aca="false">J34^2</f>
        <v>0</v>
      </c>
      <c r="L34" s="296"/>
      <c r="M34" s="296"/>
      <c r="N34" s="296"/>
      <c r="O34" s="296"/>
      <c r="P34" s="296"/>
      <c r="Q34" s="296"/>
      <c r="R34" s="305"/>
      <c r="S34" s="305"/>
      <c r="T34" s="297"/>
    </row>
    <row r="35" customFormat="false" ht="12.75" hidden="true" customHeight="false" outlineLevel="0" collapsed="false">
      <c r="A35" s="100"/>
      <c r="B35" s="36"/>
      <c r="C35" s="227"/>
      <c r="D35" s="314"/>
      <c r="E35" s="204"/>
      <c r="F35" s="204"/>
      <c r="G35" s="310"/>
      <c r="H35" s="204"/>
      <c r="I35" s="311" t="n">
        <f aca="false">IF($E$54=0,0,IF(G35="Ja",($D$8-$D$9)*(E35/$E$54),0))</f>
        <v>0</v>
      </c>
      <c r="J35" s="311" t="n">
        <f aca="false">MAXA(50%*(E35+IF(H35=0,I35,H35)-F35*0.75),0)</f>
        <v>0</v>
      </c>
      <c r="K35" s="311" t="n">
        <f aca="false">J35^2</f>
        <v>0</v>
      </c>
      <c r="L35" s="296"/>
      <c r="M35" s="296"/>
      <c r="N35" s="296"/>
      <c r="O35" s="296"/>
      <c r="P35" s="296"/>
      <c r="Q35" s="296"/>
      <c r="R35" s="305"/>
      <c r="S35" s="305"/>
      <c r="T35" s="297"/>
    </row>
    <row r="36" customFormat="false" ht="12.75" hidden="true" customHeight="false" outlineLevel="0" collapsed="false">
      <c r="A36" s="100"/>
      <c r="B36" s="36"/>
      <c r="C36" s="227"/>
      <c r="D36" s="314"/>
      <c r="E36" s="204"/>
      <c r="F36" s="204"/>
      <c r="G36" s="310"/>
      <c r="H36" s="204"/>
      <c r="I36" s="311" t="n">
        <f aca="false">IF($E$54=0,0,IF(G36="Ja",($D$8-$D$9)*(E36/$E$54),0))</f>
        <v>0</v>
      </c>
      <c r="J36" s="311" t="n">
        <f aca="false">MAXA(50%*(E36+IF(H36=0,I36,H36)-F36*0.75),0)</f>
        <v>0</v>
      </c>
      <c r="K36" s="311" t="n">
        <f aca="false">J36^2</f>
        <v>0</v>
      </c>
      <c r="L36" s="296"/>
      <c r="M36" s="296"/>
      <c r="N36" s="296"/>
      <c r="O36" s="296"/>
      <c r="P36" s="296"/>
      <c r="Q36" s="296"/>
      <c r="R36" s="305"/>
      <c r="S36" s="305"/>
      <c r="T36" s="297"/>
    </row>
    <row r="37" customFormat="false" ht="12.75" hidden="true" customHeight="false" outlineLevel="0" collapsed="false">
      <c r="A37" s="100"/>
      <c r="B37" s="36"/>
      <c r="C37" s="227"/>
      <c r="D37" s="314"/>
      <c r="E37" s="204"/>
      <c r="F37" s="204"/>
      <c r="G37" s="310"/>
      <c r="H37" s="204"/>
      <c r="I37" s="311" t="n">
        <f aca="false">IF($E$54=0,0,IF(G37="Ja",($D$8-$D$9)*(E37/$E$54),0))</f>
        <v>0</v>
      </c>
      <c r="J37" s="311" t="n">
        <f aca="false">MAXA(50%*(E37+IF(H37=0,I37,H37)-F37*0.75),0)</f>
        <v>0</v>
      </c>
      <c r="K37" s="311" t="n">
        <f aca="false">J37^2</f>
        <v>0</v>
      </c>
      <c r="L37" s="296"/>
      <c r="M37" s="296"/>
      <c r="N37" s="296"/>
      <c r="O37" s="296"/>
      <c r="P37" s="296"/>
      <c r="Q37" s="296"/>
      <c r="R37" s="305"/>
      <c r="S37" s="305"/>
      <c r="T37" s="297"/>
    </row>
    <row r="38" customFormat="false" ht="12.75" hidden="true" customHeight="false" outlineLevel="0" collapsed="false">
      <c r="A38" s="100"/>
      <c r="B38" s="36"/>
      <c r="C38" s="227"/>
      <c r="D38" s="314"/>
      <c r="E38" s="204"/>
      <c r="F38" s="204"/>
      <c r="G38" s="310"/>
      <c r="H38" s="204"/>
      <c r="I38" s="311" t="n">
        <f aca="false">IF($E$54=0,0,IF(G38="Ja",($D$8-$D$9)*(E38/$E$54),0))</f>
        <v>0</v>
      </c>
      <c r="J38" s="311" t="n">
        <f aca="false">MAXA(50%*(E38+IF(H38=0,I38,H38)-F38*0.75),0)</f>
        <v>0</v>
      </c>
      <c r="K38" s="311" t="n">
        <f aca="false">J38^2</f>
        <v>0</v>
      </c>
      <c r="L38" s="296"/>
      <c r="M38" s="296"/>
      <c r="N38" s="296"/>
      <c r="O38" s="296"/>
      <c r="P38" s="296"/>
      <c r="Q38" s="296"/>
      <c r="R38" s="305"/>
      <c r="S38" s="305"/>
      <c r="T38" s="297"/>
    </row>
    <row r="39" customFormat="false" ht="12.75" hidden="true" customHeight="false" outlineLevel="0" collapsed="false">
      <c r="A39" s="100"/>
      <c r="B39" s="36"/>
      <c r="C39" s="227"/>
      <c r="D39" s="314"/>
      <c r="E39" s="204"/>
      <c r="F39" s="204"/>
      <c r="G39" s="310"/>
      <c r="H39" s="204"/>
      <c r="I39" s="311" t="n">
        <f aca="false">IF($E$54=0,0,IF(G39="Ja",($D$8-$D$9)*(E39/$E$54),0))</f>
        <v>0</v>
      </c>
      <c r="J39" s="311" t="n">
        <f aca="false">MAXA(50%*(E39+IF(H39=0,I39,H39)-F39*0.75),0)</f>
        <v>0</v>
      </c>
      <c r="K39" s="311" t="n">
        <f aca="false">J39^2</f>
        <v>0</v>
      </c>
      <c r="L39" s="296"/>
      <c r="M39" s="296"/>
      <c r="N39" s="296"/>
      <c r="O39" s="296"/>
      <c r="P39" s="296"/>
      <c r="Q39" s="296"/>
      <c r="R39" s="305"/>
      <c r="S39" s="305"/>
      <c r="T39" s="297"/>
    </row>
    <row r="40" customFormat="false" ht="12.75" hidden="true" customHeight="false" outlineLevel="0" collapsed="false">
      <c r="A40" s="100"/>
      <c r="B40" s="36"/>
      <c r="C40" s="227"/>
      <c r="D40" s="314"/>
      <c r="E40" s="204"/>
      <c r="F40" s="204"/>
      <c r="G40" s="310"/>
      <c r="H40" s="204"/>
      <c r="I40" s="311" t="n">
        <f aca="false">IF($E$54=0,0,IF(G40="Ja",($D$8-$D$9)*(E40/$E$54),0))</f>
        <v>0</v>
      </c>
      <c r="J40" s="311" t="n">
        <f aca="false">MAXA(50%*(E40+IF(H40=0,I40,H40)-F40*0.75),0)</f>
        <v>0</v>
      </c>
      <c r="K40" s="311" t="n">
        <f aca="false">J40^2</f>
        <v>0</v>
      </c>
      <c r="L40" s="296"/>
      <c r="M40" s="296"/>
      <c r="N40" s="296"/>
      <c r="O40" s="296"/>
      <c r="P40" s="296"/>
      <c r="Q40" s="296"/>
      <c r="R40" s="305"/>
      <c r="S40" s="305"/>
      <c r="T40" s="297"/>
    </row>
    <row r="41" customFormat="false" ht="12.75" hidden="true" customHeight="false" outlineLevel="0" collapsed="false">
      <c r="A41" s="100"/>
      <c r="B41" s="36"/>
      <c r="C41" s="227"/>
      <c r="D41" s="314"/>
      <c r="E41" s="204"/>
      <c r="F41" s="204"/>
      <c r="G41" s="310"/>
      <c r="H41" s="204"/>
      <c r="I41" s="311" t="n">
        <f aca="false">IF($E$54=0,0,IF(G41="Ja",($D$8-$D$9)*(E41/$E$54),0))</f>
        <v>0</v>
      </c>
      <c r="J41" s="311" t="n">
        <f aca="false">MAXA(50%*(E41+IF(H41=0,I41,H41)-F41*0.75),0)</f>
        <v>0</v>
      </c>
      <c r="K41" s="311" t="n">
        <f aca="false">J41^2</f>
        <v>0</v>
      </c>
      <c r="L41" s="296"/>
      <c r="M41" s="296"/>
      <c r="N41" s="296"/>
      <c r="O41" s="296"/>
      <c r="P41" s="296"/>
      <c r="Q41" s="296"/>
      <c r="R41" s="305"/>
      <c r="S41" s="305"/>
      <c r="T41" s="297"/>
    </row>
    <row r="42" customFormat="false" ht="12.75" hidden="true" customHeight="false" outlineLevel="0" collapsed="false">
      <c r="A42" s="100"/>
      <c r="B42" s="36"/>
      <c r="C42" s="227"/>
      <c r="D42" s="314"/>
      <c r="E42" s="204"/>
      <c r="F42" s="204"/>
      <c r="G42" s="310"/>
      <c r="H42" s="204"/>
      <c r="I42" s="311" t="n">
        <f aca="false">IF($E$54=0,0,IF(G42="Ja",($D$8-$D$9)*(E42/$E$54),0))</f>
        <v>0</v>
      </c>
      <c r="J42" s="311" t="n">
        <f aca="false">MAXA(50%*(E42+IF(H42=0,I42,H42)-F42*0.75),0)</f>
        <v>0</v>
      </c>
      <c r="K42" s="311" t="n">
        <f aca="false">J42^2</f>
        <v>0</v>
      </c>
      <c r="L42" s="296"/>
      <c r="M42" s="296"/>
      <c r="N42" s="296"/>
      <c r="O42" s="296"/>
      <c r="P42" s="296"/>
      <c r="Q42" s="296"/>
      <c r="R42" s="305"/>
      <c r="S42" s="305"/>
      <c r="T42" s="297"/>
    </row>
    <row r="43" customFormat="false" ht="12.75" hidden="true" customHeight="false" outlineLevel="0" collapsed="false">
      <c r="A43" s="100"/>
      <c r="B43" s="36"/>
      <c r="C43" s="227"/>
      <c r="D43" s="314"/>
      <c r="E43" s="204"/>
      <c r="F43" s="204"/>
      <c r="G43" s="310"/>
      <c r="H43" s="204"/>
      <c r="I43" s="311" t="n">
        <f aca="false">IF($E$54=0,0,IF(G43="Ja",($D$8-$D$9)*(E43/$E$54),0))</f>
        <v>0</v>
      </c>
      <c r="J43" s="311" t="n">
        <f aca="false">MAXA(50%*(E43+IF(H43=0,I43,H43)-F43*0.75),0)</f>
        <v>0</v>
      </c>
      <c r="K43" s="311" t="n">
        <f aca="false">J43^2</f>
        <v>0</v>
      </c>
      <c r="L43" s="296"/>
      <c r="M43" s="296"/>
      <c r="N43" s="296"/>
      <c r="O43" s="296"/>
      <c r="P43" s="296"/>
      <c r="Q43" s="296"/>
      <c r="R43" s="305"/>
      <c r="S43" s="305"/>
      <c r="T43" s="297"/>
    </row>
    <row r="44" customFormat="false" ht="12.75" hidden="true" customHeight="false" outlineLevel="0" collapsed="false">
      <c r="A44" s="100"/>
      <c r="B44" s="36"/>
      <c r="C44" s="227"/>
      <c r="D44" s="314"/>
      <c r="E44" s="204"/>
      <c r="F44" s="204"/>
      <c r="G44" s="310"/>
      <c r="H44" s="204"/>
      <c r="I44" s="311" t="n">
        <f aca="false">IF($E$54=0,0,IF(G44="Ja",($D$8-$D$9)*(E44/$E$54),0))</f>
        <v>0</v>
      </c>
      <c r="J44" s="311" t="n">
        <f aca="false">MAXA(50%*(E44+IF(H44=0,I44,H44)-F44*0.75),0)</f>
        <v>0</v>
      </c>
      <c r="K44" s="311" t="n">
        <f aca="false">J44^2</f>
        <v>0</v>
      </c>
      <c r="L44" s="296"/>
      <c r="M44" s="296"/>
      <c r="N44" s="296"/>
      <c r="O44" s="296"/>
      <c r="P44" s="296"/>
      <c r="Q44" s="296"/>
      <c r="R44" s="305"/>
      <c r="S44" s="305"/>
      <c r="T44" s="297"/>
    </row>
    <row r="45" customFormat="false" ht="12.75" hidden="true" customHeight="false" outlineLevel="0" collapsed="false">
      <c r="A45" s="100"/>
      <c r="B45" s="36"/>
      <c r="C45" s="227"/>
      <c r="D45" s="314"/>
      <c r="E45" s="204"/>
      <c r="F45" s="204"/>
      <c r="G45" s="310"/>
      <c r="H45" s="204"/>
      <c r="I45" s="311" t="n">
        <f aca="false">IF($E$54=0,0,IF(G45="Ja",($D$8-$D$9)*(E45/$E$54),0))</f>
        <v>0</v>
      </c>
      <c r="J45" s="311" t="n">
        <f aca="false">MAXA(50%*(E45+IF(H45=0,I45,H45)-F45*0.75),0)</f>
        <v>0</v>
      </c>
      <c r="K45" s="311" t="n">
        <f aca="false">J45^2</f>
        <v>0</v>
      </c>
      <c r="L45" s="296"/>
      <c r="M45" s="296"/>
      <c r="N45" s="296"/>
      <c r="O45" s="296"/>
      <c r="P45" s="296"/>
      <c r="Q45" s="296"/>
      <c r="R45" s="305"/>
      <c r="S45" s="305"/>
      <c r="T45" s="297"/>
    </row>
    <row r="46" customFormat="false" ht="12.75" hidden="true" customHeight="false" outlineLevel="0" collapsed="false">
      <c r="A46" s="100"/>
      <c r="B46" s="36"/>
      <c r="C46" s="227"/>
      <c r="D46" s="314"/>
      <c r="E46" s="204"/>
      <c r="F46" s="204"/>
      <c r="G46" s="310"/>
      <c r="H46" s="204"/>
      <c r="I46" s="311" t="n">
        <f aca="false">IF($E$54=0,0,IF(G46="Ja",($D$8-$D$9)*(E46/$E$54),0))</f>
        <v>0</v>
      </c>
      <c r="J46" s="311" t="n">
        <f aca="false">MAXA(50%*(E46+IF(H46=0,I46,H46)-F46*0.75),0)</f>
        <v>0</v>
      </c>
      <c r="K46" s="311" t="n">
        <f aca="false">J46^2</f>
        <v>0</v>
      </c>
      <c r="L46" s="296"/>
      <c r="M46" s="296"/>
      <c r="N46" s="296"/>
      <c r="O46" s="296"/>
      <c r="P46" s="296"/>
      <c r="Q46" s="296"/>
      <c r="R46" s="305"/>
      <c r="S46" s="305"/>
      <c r="T46" s="297"/>
    </row>
    <row r="47" customFormat="false" ht="12.75" hidden="true" customHeight="false" outlineLevel="0" collapsed="false">
      <c r="A47" s="100"/>
      <c r="B47" s="36"/>
      <c r="C47" s="227"/>
      <c r="D47" s="314"/>
      <c r="E47" s="204"/>
      <c r="F47" s="204"/>
      <c r="G47" s="310"/>
      <c r="H47" s="204"/>
      <c r="I47" s="311" t="n">
        <f aca="false">IF($E$54=0,0,IF(G47="Ja",($D$8-$D$9)*(E47/$E$54),0))</f>
        <v>0</v>
      </c>
      <c r="J47" s="311" t="n">
        <f aca="false">MAXA(50%*(E47+IF(H47=0,I47,H47)-F47*0.75),0)</f>
        <v>0</v>
      </c>
      <c r="K47" s="311" t="n">
        <f aca="false">J47^2</f>
        <v>0</v>
      </c>
      <c r="L47" s="296"/>
      <c r="M47" s="296"/>
      <c r="N47" s="296"/>
      <c r="O47" s="296"/>
      <c r="P47" s="296"/>
      <c r="Q47" s="296"/>
      <c r="R47" s="305"/>
      <c r="S47" s="305"/>
      <c r="T47" s="297"/>
    </row>
    <row r="48" customFormat="false" ht="12.75" hidden="true" customHeight="false" outlineLevel="0" collapsed="false">
      <c r="A48" s="100"/>
      <c r="B48" s="36"/>
      <c r="C48" s="227"/>
      <c r="D48" s="314"/>
      <c r="E48" s="204"/>
      <c r="F48" s="204"/>
      <c r="G48" s="310"/>
      <c r="H48" s="204"/>
      <c r="I48" s="311" t="n">
        <f aca="false">IF($E$54=0,0,IF(G48="Ja",($D$8-$D$9)*(E48/$E$54),0))</f>
        <v>0</v>
      </c>
      <c r="J48" s="311" t="n">
        <f aca="false">MAXA(50%*(E48+IF(H48=0,I48,H48)-F48*0.75),0)</f>
        <v>0</v>
      </c>
      <c r="K48" s="311" t="n">
        <f aca="false">J48^2</f>
        <v>0</v>
      </c>
      <c r="L48" s="296"/>
      <c r="M48" s="296"/>
      <c r="N48" s="296"/>
      <c r="O48" s="296"/>
      <c r="P48" s="296"/>
      <c r="Q48" s="296"/>
      <c r="R48" s="305"/>
      <c r="S48" s="305"/>
      <c r="T48" s="297"/>
    </row>
    <row r="49" customFormat="false" ht="12.75" hidden="true" customHeight="false" outlineLevel="0" collapsed="false">
      <c r="A49" s="100"/>
      <c r="B49" s="36"/>
      <c r="C49" s="227"/>
      <c r="D49" s="314"/>
      <c r="E49" s="204"/>
      <c r="F49" s="204"/>
      <c r="G49" s="310"/>
      <c r="H49" s="204"/>
      <c r="I49" s="311" t="n">
        <f aca="false">IF($E$54=0,0,IF(G49="Ja",($D$8-$D$9)*(E49/$E$54),0))</f>
        <v>0</v>
      </c>
      <c r="J49" s="311" t="n">
        <f aca="false">MAXA(50%*(E49+IF(H49=0,I49,H49)-F49*0.75),0)</f>
        <v>0</v>
      </c>
      <c r="K49" s="311" t="n">
        <f aca="false">J49^2</f>
        <v>0</v>
      </c>
      <c r="L49" s="296"/>
      <c r="M49" s="296"/>
      <c r="N49" s="296"/>
      <c r="O49" s="296"/>
      <c r="P49" s="296"/>
      <c r="Q49" s="296"/>
      <c r="R49" s="305"/>
      <c r="S49" s="305"/>
      <c r="T49" s="297"/>
    </row>
    <row r="50" customFormat="false" ht="12.75" hidden="true" customHeight="false" outlineLevel="0" collapsed="false">
      <c r="A50" s="100"/>
      <c r="B50" s="36"/>
      <c r="C50" s="227"/>
      <c r="D50" s="314"/>
      <c r="E50" s="204"/>
      <c r="F50" s="204"/>
      <c r="G50" s="310"/>
      <c r="H50" s="204"/>
      <c r="I50" s="311" t="n">
        <f aca="false">IF($E$54=0,0,IF(G50="Ja",($D$8-$D$9)*(E50/$E$54),0))</f>
        <v>0</v>
      </c>
      <c r="J50" s="311" t="n">
        <f aca="false">MAXA(50%*(E50+IF(H50=0,I50,H50)-F50*0.75),0)</f>
        <v>0</v>
      </c>
      <c r="K50" s="311" t="n">
        <f aca="false">J50^2</f>
        <v>0</v>
      </c>
      <c r="L50" s="296"/>
      <c r="M50" s="296"/>
      <c r="N50" s="296"/>
      <c r="O50" s="296"/>
      <c r="P50" s="296"/>
      <c r="Q50" s="296"/>
      <c r="R50" s="305"/>
      <c r="S50" s="305"/>
      <c r="T50" s="297"/>
    </row>
    <row r="51" customFormat="false" ht="12.75" hidden="true" customHeight="false" outlineLevel="0" collapsed="false">
      <c r="A51" s="100"/>
      <c r="B51" s="36"/>
      <c r="C51" s="227"/>
      <c r="D51" s="314"/>
      <c r="E51" s="204"/>
      <c r="F51" s="204"/>
      <c r="G51" s="310"/>
      <c r="H51" s="204"/>
      <c r="I51" s="311" t="n">
        <f aca="false">IF($E$54=0,0,IF(G51="Ja",($D$8-$D$9)*(E51/$E$54),0))</f>
        <v>0</v>
      </c>
      <c r="J51" s="311" t="n">
        <f aca="false">MAXA(50%*(E51+IF(H51=0,I51,H51)-F51*0.75),0)</f>
        <v>0</v>
      </c>
      <c r="K51" s="311" t="n">
        <f aca="false">J51^2</f>
        <v>0</v>
      </c>
      <c r="L51" s="296"/>
      <c r="M51" s="296"/>
      <c r="N51" s="296"/>
      <c r="O51" s="296"/>
      <c r="P51" s="296"/>
      <c r="Q51" s="296"/>
      <c r="R51" s="305"/>
      <c r="S51" s="305"/>
      <c r="T51" s="297"/>
    </row>
    <row r="52" customFormat="false" ht="12.75" hidden="true" customHeight="false" outlineLevel="0" collapsed="false">
      <c r="A52" s="100"/>
      <c r="B52" s="36"/>
      <c r="C52" s="227"/>
      <c r="D52" s="314"/>
      <c r="E52" s="204"/>
      <c r="F52" s="204"/>
      <c r="G52" s="310"/>
      <c r="H52" s="204"/>
      <c r="I52" s="311" t="n">
        <f aca="false">IF($E$54=0,0,IF(G52="Ja",($D$8-$D$9)*(E52/$E$54),0))</f>
        <v>0</v>
      </c>
      <c r="J52" s="311" t="n">
        <f aca="false">MAXA(50%*(E52+IF(H52=0,I52,H52)-F52*0.75),0)</f>
        <v>0</v>
      </c>
      <c r="K52" s="311" t="n">
        <f aca="false">J52^2</f>
        <v>0</v>
      </c>
      <c r="L52" s="296"/>
      <c r="M52" s="296"/>
      <c r="N52" s="296"/>
      <c r="O52" s="296"/>
      <c r="P52" s="296"/>
      <c r="Q52" s="296"/>
      <c r="R52" s="305"/>
      <c r="S52" s="305"/>
      <c r="T52" s="297"/>
    </row>
    <row r="53" customFormat="false" ht="12.75" hidden="true" customHeight="false" outlineLevel="0" collapsed="false">
      <c r="A53" s="100"/>
      <c r="B53" s="36"/>
      <c r="C53" s="227"/>
      <c r="D53" s="314"/>
      <c r="E53" s="204"/>
      <c r="F53" s="204"/>
      <c r="G53" s="310"/>
      <c r="H53" s="204"/>
      <c r="I53" s="311" t="n">
        <f aca="false">IF($E$54=0,0,IF(G53="Ja",($D$8-$D$9)*(E53/$E$54),0))</f>
        <v>0</v>
      </c>
      <c r="J53" s="311" t="n">
        <f aca="false">MAXA(50%*(E53+IF(H53=0,I53,H53)-F53*0.75),0)</f>
        <v>0</v>
      </c>
      <c r="K53" s="311" t="n">
        <f aca="false">J53^2</f>
        <v>0</v>
      </c>
      <c r="L53" s="296"/>
      <c r="M53" s="296"/>
      <c r="N53" s="296"/>
      <c r="O53" s="296"/>
      <c r="P53" s="296"/>
      <c r="Q53" s="296"/>
      <c r="R53" s="305"/>
      <c r="S53" s="305"/>
      <c r="T53" s="297"/>
    </row>
    <row r="54" customFormat="false" ht="12.75" hidden="false" customHeight="false" outlineLevel="0" collapsed="false">
      <c r="A54" s="100"/>
      <c r="B54" s="36"/>
      <c r="C54" s="315" t="s">
        <v>403</v>
      </c>
      <c r="D54" s="316"/>
      <c r="E54" s="311" t="n">
        <f aca="false">SUMIF(G12:G53,"Ja",E12:E53)</f>
        <v>0</v>
      </c>
      <c r="F54" s="316"/>
      <c r="G54" s="316"/>
      <c r="H54" s="316"/>
      <c r="I54" s="316"/>
      <c r="J54" s="180"/>
      <c r="K54" s="312"/>
      <c r="L54" s="296"/>
      <c r="M54" s="296"/>
      <c r="N54" s="296"/>
      <c r="O54" s="296"/>
      <c r="P54" s="296"/>
      <c r="Q54" s="296"/>
      <c r="R54" s="305"/>
      <c r="S54" s="305"/>
      <c r="T54" s="297"/>
    </row>
    <row r="55" customFormat="false" ht="12.75" hidden="false" customHeight="false" outlineLevel="0" collapsed="false">
      <c r="A55" s="100"/>
      <c r="B55" s="36"/>
      <c r="C55" s="315" t="s">
        <v>404</v>
      </c>
      <c r="D55" s="316"/>
      <c r="E55" s="311" t="n">
        <f aca="false">SUM(E12:E53)</f>
        <v>0</v>
      </c>
      <c r="F55" s="316"/>
      <c r="G55" s="316"/>
      <c r="H55" s="316"/>
      <c r="I55" s="316"/>
      <c r="J55" s="180"/>
      <c r="K55" s="312"/>
      <c r="L55" s="296"/>
      <c r="M55" s="296"/>
      <c r="N55" s="296"/>
      <c r="O55" s="296"/>
      <c r="P55" s="296"/>
      <c r="Q55" s="296"/>
      <c r="R55" s="305"/>
      <c r="S55" s="305"/>
      <c r="T55" s="297"/>
    </row>
    <row r="56" customFormat="false" ht="12.75" hidden="false" customHeight="false" outlineLevel="0" collapsed="false">
      <c r="A56" s="100"/>
      <c r="B56" s="36"/>
      <c r="C56" s="317"/>
      <c r="D56" s="316"/>
      <c r="E56" s="180"/>
      <c r="F56" s="316"/>
      <c r="G56" s="316"/>
      <c r="H56" s="316"/>
      <c r="I56" s="180"/>
      <c r="J56" s="316"/>
      <c r="K56" s="180"/>
      <c r="L56" s="312"/>
      <c r="M56" s="296"/>
      <c r="N56" s="296"/>
      <c r="O56" s="296"/>
      <c r="P56" s="296"/>
      <c r="Q56" s="296"/>
      <c r="R56" s="305"/>
      <c r="S56" s="305"/>
      <c r="T56" s="297"/>
    </row>
    <row r="57" customFormat="false" ht="12.75" hidden="false" customHeight="false" outlineLevel="0" collapsed="false">
      <c r="A57" s="301"/>
      <c r="B57" s="36" t="s">
        <v>405</v>
      </c>
      <c r="C57" s="180"/>
      <c r="D57" s="316"/>
      <c r="E57" s="180"/>
      <c r="F57" s="316"/>
      <c r="G57" s="318" t="s">
        <v>401</v>
      </c>
      <c r="H57" s="318"/>
      <c r="I57" s="180"/>
      <c r="J57" s="316"/>
      <c r="K57" s="180"/>
      <c r="L57" s="304"/>
      <c r="M57" s="304"/>
      <c r="N57" s="304"/>
      <c r="O57" s="304"/>
      <c r="P57" s="304"/>
      <c r="Q57" s="304"/>
      <c r="R57" s="305"/>
      <c r="S57" s="305"/>
      <c r="T57" s="297"/>
    </row>
    <row r="58" customFormat="false" ht="12.75" hidden="false" customHeight="false" outlineLevel="0" collapsed="false">
      <c r="A58" s="301"/>
      <c r="B58" s="102"/>
      <c r="C58" s="180"/>
      <c r="D58" s="316"/>
      <c r="E58" s="180"/>
      <c r="F58" s="316"/>
      <c r="G58" s="318" t="s">
        <v>402</v>
      </c>
      <c r="H58" s="318"/>
      <c r="I58" s="180"/>
      <c r="J58" s="316"/>
      <c r="K58" s="180"/>
      <c r="L58" s="304"/>
      <c r="M58" s="304"/>
      <c r="N58" s="304"/>
      <c r="O58" s="304"/>
      <c r="P58" s="304"/>
      <c r="Q58" s="304"/>
      <c r="R58" s="305"/>
      <c r="S58" s="305"/>
      <c r="T58" s="297"/>
    </row>
    <row r="59" customFormat="false" ht="12.75" hidden="false" customHeight="false" outlineLevel="0" collapsed="false">
      <c r="A59" s="301"/>
      <c r="B59" s="102"/>
      <c r="C59" s="180"/>
      <c r="D59" s="316"/>
      <c r="E59" s="180"/>
      <c r="F59" s="180"/>
      <c r="G59" s="180"/>
      <c r="H59" s="180"/>
      <c r="I59" s="180"/>
      <c r="J59" s="180"/>
      <c r="K59" s="180"/>
      <c r="L59" s="304"/>
      <c r="M59" s="304"/>
      <c r="N59" s="304"/>
      <c r="O59" s="304"/>
      <c r="P59" s="304"/>
      <c r="Q59" s="304"/>
      <c r="R59" s="305"/>
      <c r="S59" s="305"/>
      <c r="T59" s="297"/>
    </row>
    <row r="60" customFormat="false" ht="51" hidden="false" customHeight="false" outlineLevel="0" collapsed="false">
      <c r="A60" s="306"/>
      <c r="B60" s="307" t="s">
        <v>406</v>
      </c>
      <c r="C60" s="201" t="s">
        <v>224</v>
      </c>
      <c r="D60" s="201" t="s">
        <v>173</v>
      </c>
      <c r="E60" s="201" t="s">
        <v>407</v>
      </c>
      <c r="F60" s="201" t="s">
        <v>408</v>
      </c>
      <c r="G60" s="201" t="s">
        <v>394</v>
      </c>
      <c r="H60" s="201" t="s">
        <v>396</v>
      </c>
      <c r="I60" s="316"/>
      <c r="J60" s="201" t="s">
        <v>398</v>
      </c>
      <c r="K60" s="201" t="s">
        <v>399</v>
      </c>
      <c r="L60" s="223" t="s">
        <v>400</v>
      </c>
      <c r="M60" s="305"/>
      <c r="N60" s="305"/>
      <c r="O60" s="305"/>
      <c r="P60" s="305"/>
      <c r="Q60" s="305"/>
      <c r="R60" s="305"/>
      <c r="S60" s="305"/>
      <c r="T60" s="297"/>
    </row>
    <row r="61" customFormat="false" ht="12.75" hidden="false" customHeight="false" outlineLevel="0" collapsed="false">
      <c r="A61" s="100"/>
      <c r="B61" s="36"/>
      <c r="C61" s="227"/>
      <c r="D61" s="309"/>
      <c r="E61" s="204"/>
      <c r="F61" s="310"/>
      <c r="G61" s="310"/>
      <c r="H61" s="310"/>
      <c r="I61" s="316"/>
      <c r="J61" s="311" t="n">
        <f aca="false">MAXA(90%*(E61+F61+H61-G61*75%),0)</f>
        <v>0</v>
      </c>
      <c r="K61" s="311" t="n">
        <f aca="false">J61^2</f>
        <v>0</v>
      </c>
      <c r="L61" s="312"/>
      <c r="M61" s="296"/>
      <c r="N61" s="296"/>
      <c r="O61" s="296"/>
      <c r="P61" s="296"/>
      <c r="Q61" s="296"/>
      <c r="R61" s="305"/>
      <c r="S61" s="305"/>
      <c r="T61" s="297"/>
    </row>
    <row r="62" customFormat="false" ht="12.75" hidden="false" customHeight="false" outlineLevel="0" collapsed="false">
      <c r="A62" s="100"/>
      <c r="B62" s="36"/>
      <c r="C62" s="227"/>
      <c r="D62" s="309"/>
      <c r="E62" s="204"/>
      <c r="F62" s="310"/>
      <c r="G62" s="310"/>
      <c r="H62" s="310"/>
      <c r="I62" s="316"/>
      <c r="J62" s="311" t="n">
        <f aca="false">MAXA(90%*(E62+F62+H62-G62*75%),0)</f>
        <v>0</v>
      </c>
      <c r="K62" s="311" t="n">
        <f aca="false">J62^2</f>
        <v>0</v>
      </c>
      <c r="L62" s="312"/>
      <c r="M62" s="296"/>
      <c r="N62" s="296"/>
      <c r="O62" s="296"/>
      <c r="P62" s="296"/>
      <c r="Q62" s="296"/>
      <c r="R62" s="305"/>
      <c r="S62" s="305"/>
      <c r="T62" s="297"/>
    </row>
    <row r="63" customFormat="false" ht="12.75" hidden="false" customHeight="false" outlineLevel="0" collapsed="false">
      <c r="A63" s="100"/>
      <c r="B63" s="36"/>
      <c r="C63" s="227"/>
      <c r="D63" s="309"/>
      <c r="E63" s="204"/>
      <c r="F63" s="310"/>
      <c r="G63" s="310"/>
      <c r="H63" s="310"/>
      <c r="I63" s="316"/>
      <c r="J63" s="311" t="n">
        <f aca="false">MAXA(90%*(E63+F63+H63-G63*75%),0)</f>
        <v>0</v>
      </c>
      <c r="K63" s="311" t="n">
        <f aca="false">J63^2</f>
        <v>0</v>
      </c>
      <c r="L63" s="312"/>
      <c r="M63" s="296"/>
      <c r="N63" s="296"/>
      <c r="O63" s="296"/>
      <c r="P63" s="296"/>
      <c r="Q63" s="296"/>
      <c r="R63" s="305"/>
      <c r="S63" s="305"/>
      <c r="T63" s="297"/>
    </row>
    <row r="64" customFormat="false" ht="12.75" hidden="false" customHeight="false" outlineLevel="0" collapsed="false">
      <c r="A64" s="100"/>
      <c r="B64" s="36"/>
      <c r="C64" s="227"/>
      <c r="D64" s="309"/>
      <c r="E64" s="204"/>
      <c r="F64" s="310"/>
      <c r="G64" s="310"/>
      <c r="H64" s="310"/>
      <c r="I64" s="316"/>
      <c r="J64" s="311" t="n">
        <f aca="false">MAXA(90%*(E64+F64+H64-G64*75%),0)</f>
        <v>0</v>
      </c>
      <c r="K64" s="311" t="n">
        <f aca="false">J64^2</f>
        <v>0</v>
      </c>
      <c r="L64" s="312"/>
      <c r="M64" s="296"/>
      <c r="N64" s="296"/>
      <c r="O64" s="296"/>
      <c r="P64" s="296"/>
      <c r="Q64" s="296"/>
      <c r="R64" s="305"/>
      <c r="S64" s="305"/>
      <c r="T64" s="297"/>
    </row>
    <row r="65" customFormat="false" ht="12.75" hidden="false" customHeight="false" outlineLevel="0" collapsed="false">
      <c r="A65" s="100"/>
      <c r="B65" s="36"/>
      <c r="C65" s="227"/>
      <c r="D65" s="309"/>
      <c r="E65" s="204"/>
      <c r="F65" s="310"/>
      <c r="G65" s="310"/>
      <c r="H65" s="310"/>
      <c r="I65" s="316"/>
      <c r="J65" s="311" t="n">
        <f aca="false">MAXA(90%*(E65+F65+H65-G65*75%),0)</f>
        <v>0</v>
      </c>
      <c r="K65" s="311" t="n">
        <f aca="false">J65^2</f>
        <v>0</v>
      </c>
      <c r="L65" s="312"/>
      <c r="M65" s="296"/>
      <c r="N65" s="296"/>
      <c r="O65" s="296"/>
      <c r="P65" s="296"/>
      <c r="Q65" s="296"/>
      <c r="R65" s="305"/>
      <c r="S65" s="305"/>
      <c r="T65" s="297"/>
    </row>
    <row r="66" customFormat="false" ht="12.75" hidden="false" customHeight="false" outlineLevel="0" collapsed="false">
      <c r="A66" s="100"/>
      <c r="B66" s="36"/>
      <c r="C66" s="227"/>
      <c r="D66" s="309"/>
      <c r="E66" s="204"/>
      <c r="F66" s="310"/>
      <c r="G66" s="310"/>
      <c r="H66" s="310"/>
      <c r="I66" s="316"/>
      <c r="J66" s="311" t="n">
        <f aca="false">MAXA(90%*(E66+F66+H66-G66*75%),0)</f>
        <v>0</v>
      </c>
      <c r="K66" s="311" t="n">
        <f aca="false">J66^2</f>
        <v>0</v>
      </c>
      <c r="L66" s="312"/>
      <c r="M66" s="296"/>
      <c r="N66" s="296"/>
      <c r="O66" s="296"/>
      <c r="P66" s="296"/>
      <c r="Q66" s="296"/>
      <c r="R66" s="305"/>
      <c r="S66" s="305"/>
      <c r="T66" s="297"/>
    </row>
    <row r="67" customFormat="false" ht="12.75" hidden="false" customHeight="false" outlineLevel="0" collapsed="false">
      <c r="A67" s="100"/>
      <c r="B67" s="36"/>
      <c r="C67" s="227"/>
      <c r="D67" s="309"/>
      <c r="E67" s="204"/>
      <c r="F67" s="310"/>
      <c r="G67" s="310"/>
      <c r="H67" s="310"/>
      <c r="I67" s="316"/>
      <c r="J67" s="311" t="n">
        <f aca="false">MAXA(90%*(E67+F67+H67-G67*75%),0)</f>
        <v>0</v>
      </c>
      <c r="K67" s="311" t="n">
        <f aca="false">J67^2</f>
        <v>0</v>
      </c>
      <c r="L67" s="312"/>
      <c r="M67" s="296"/>
      <c r="N67" s="296"/>
      <c r="O67" s="296"/>
      <c r="P67" s="296"/>
      <c r="Q67" s="296"/>
      <c r="R67" s="305"/>
      <c r="S67" s="305"/>
      <c r="T67" s="297"/>
    </row>
    <row r="68" customFormat="false" ht="12.75" hidden="false" customHeight="false" outlineLevel="0" collapsed="false">
      <c r="A68" s="100"/>
      <c r="B68" s="36"/>
      <c r="C68" s="313"/>
      <c r="D68" s="309"/>
      <c r="E68" s="204"/>
      <c r="F68" s="310"/>
      <c r="G68" s="310"/>
      <c r="H68" s="310"/>
      <c r="I68" s="316"/>
      <c r="J68" s="311" t="n">
        <f aca="false">MAXA(90%*(E68+F68+H68-G68*75%),0)</f>
        <v>0</v>
      </c>
      <c r="K68" s="311" t="n">
        <f aca="false">J68^2</f>
        <v>0</v>
      </c>
      <c r="L68" s="312"/>
      <c r="M68" s="296"/>
      <c r="N68" s="296"/>
      <c r="O68" s="296"/>
      <c r="P68" s="296"/>
      <c r="Q68" s="296"/>
      <c r="R68" s="305"/>
      <c r="S68" s="305"/>
      <c r="T68" s="297"/>
    </row>
    <row r="69" customFormat="false" ht="12.75" hidden="false" customHeight="false" outlineLevel="0" collapsed="false">
      <c r="A69" s="100"/>
      <c r="B69" s="36"/>
      <c r="C69" s="227"/>
      <c r="D69" s="309"/>
      <c r="E69" s="204"/>
      <c r="F69" s="310"/>
      <c r="G69" s="310"/>
      <c r="H69" s="310"/>
      <c r="I69" s="316"/>
      <c r="J69" s="311" t="n">
        <f aca="false">MAXA(90%*(E69+F69+H69-G69*75%),0)</f>
        <v>0</v>
      </c>
      <c r="K69" s="311" t="n">
        <f aca="false">J69^2</f>
        <v>0</v>
      </c>
      <c r="L69" s="312"/>
      <c r="M69" s="296"/>
      <c r="N69" s="296"/>
      <c r="O69" s="296"/>
      <c r="P69" s="296"/>
      <c r="Q69" s="296"/>
      <c r="R69" s="305"/>
      <c r="S69" s="305"/>
      <c r="T69" s="297"/>
    </row>
    <row r="70" customFormat="false" ht="12.75" hidden="false" customHeight="false" outlineLevel="0" collapsed="false">
      <c r="A70" s="100"/>
      <c r="B70" s="36"/>
      <c r="C70" s="227"/>
      <c r="D70" s="309"/>
      <c r="E70" s="204"/>
      <c r="F70" s="310"/>
      <c r="G70" s="310"/>
      <c r="H70" s="310"/>
      <c r="I70" s="316"/>
      <c r="J70" s="311" t="n">
        <f aca="false">MAXA(90%*(E70+F70+H70-G70*75%),0)</f>
        <v>0</v>
      </c>
      <c r="K70" s="311" t="n">
        <f aca="false">J70^2</f>
        <v>0</v>
      </c>
      <c r="L70" s="312"/>
      <c r="M70" s="296"/>
      <c r="N70" s="296"/>
      <c r="O70" s="296"/>
      <c r="P70" s="296"/>
      <c r="Q70" s="296"/>
      <c r="R70" s="305"/>
      <c r="S70" s="305"/>
      <c r="T70" s="297"/>
    </row>
    <row r="71" customFormat="false" ht="12.75" hidden="false" customHeight="false" outlineLevel="0" collapsed="false">
      <c r="A71" s="100"/>
      <c r="B71" s="36"/>
      <c r="C71" s="227"/>
      <c r="D71" s="309"/>
      <c r="E71" s="204"/>
      <c r="F71" s="310"/>
      <c r="G71" s="310"/>
      <c r="H71" s="310"/>
      <c r="I71" s="316"/>
      <c r="J71" s="311" t="n">
        <f aca="false">MAXA(90%*(E71+F71+H71-G71*75%),0)</f>
        <v>0</v>
      </c>
      <c r="K71" s="311" t="n">
        <f aca="false">J71^2</f>
        <v>0</v>
      </c>
      <c r="L71" s="312"/>
      <c r="M71" s="296"/>
      <c r="N71" s="296"/>
      <c r="O71" s="296"/>
      <c r="P71" s="296"/>
      <c r="Q71" s="296"/>
      <c r="R71" s="305"/>
      <c r="S71" s="305"/>
      <c r="T71" s="297"/>
    </row>
    <row r="72" customFormat="false" ht="12.75" hidden="false" customHeight="false" outlineLevel="0" collapsed="false">
      <c r="A72" s="100"/>
      <c r="B72" s="36"/>
      <c r="C72" s="227"/>
      <c r="D72" s="309"/>
      <c r="E72" s="204"/>
      <c r="F72" s="310"/>
      <c r="G72" s="310"/>
      <c r="H72" s="310"/>
      <c r="I72" s="316"/>
      <c r="J72" s="311" t="n">
        <f aca="false">MAXA(90%*(E72+F72+H72-G72*75%),0)</f>
        <v>0</v>
      </c>
      <c r="K72" s="311" t="n">
        <f aca="false">J72^2</f>
        <v>0</v>
      </c>
      <c r="L72" s="312"/>
      <c r="M72" s="296"/>
      <c r="N72" s="296"/>
      <c r="O72" s="296"/>
      <c r="P72" s="296"/>
      <c r="Q72" s="296"/>
      <c r="R72" s="305"/>
      <c r="S72" s="305"/>
      <c r="T72" s="297"/>
    </row>
    <row r="73" customFormat="false" ht="12.75" hidden="false" customHeight="false" outlineLevel="0" collapsed="false">
      <c r="A73" s="100"/>
      <c r="B73" s="36"/>
      <c r="C73" s="227"/>
      <c r="D73" s="309"/>
      <c r="E73" s="204"/>
      <c r="F73" s="310"/>
      <c r="G73" s="310"/>
      <c r="H73" s="310"/>
      <c r="I73" s="316"/>
      <c r="J73" s="311" t="n">
        <f aca="false">MAXA(90%*(E73+F73+H73-G73*75%),0)</f>
        <v>0</v>
      </c>
      <c r="K73" s="311" t="n">
        <f aca="false">J73^2</f>
        <v>0</v>
      </c>
      <c r="L73" s="312"/>
      <c r="M73" s="296"/>
      <c r="N73" s="296"/>
      <c r="O73" s="296"/>
      <c r="P73" s="296"/>
      <c r="Q73" s="296"/>
      <c r="R73" s="305"/>
      <c r="S73" s="305"/>
      <c r="T73" s="297"/>
    </row>
    <row r="74" customFormat="false" ht="12.75" hidden="false" customHeight="false" outlineLevel="0" collapsed="false">
      <c r="A74" s="100"/>
      <c r="B74" s="36"/>
      <c r="C74" s="227"/>
      <c r="D74" s="309"/>
      <c r="E74" s="204"/>
      <c r="F74" s="310"/>
      <c r="G74" s="310"/>
      <c r="H74" s="310"/>
      <c r="I74" s="316"/>
      <c r="J74" s="311" t="n">
        <f aca="false">MAXA(90%*(E74+F74+H74-G74*75%),0)</f>
        <v>0</v>
      </c>
      <c r="K74" s="311" t="n">
        <f aca="false">J74^2</f>
        <v>0</v>
      </c>
      <c r="L74" s="312"/>
      <c r="M74" s="296"/>
      <c r="N74" s="296"/>
      <c r="O74" s="296"/>
      <c r="P74" s="296"/>
      <c r="Q74" s="296"/>
      <c r="R74" s="305"/>
      <c r="S74" s="305"/>
      <c r="T74" s="297"/>
    </row>
    <row r="75" customFormat="false" ht="12.75" hidden="false" customHeight="false" outlineLevel="0" collapsed="false">
      <c r="A75" s="100"/>
      <c r="B75" s="36"/>
      <c r="C75" s="227"/>
      <c r="D75" s="309"/>
      <c r="E75" s="204"/>
      <c r="F75" s="310"/>
      <c r="G75" s="310"/>
      <c r="H75" s="310"/>
      <c r="I75" s="316"/>
      <c r="J75" s="311" t="n">
        <f aca="false">MAXA(90%*(E75+F75+H75-G75*75%),0)</f>
        <v>0</v>
      </c>
      <c r="K75" s="311" t="n">
        <f aca="false">J75^2</f>
        <v>0</v>
      </c>
      <c r="L75" s="312"/>
      <c r="M75" s="296"/>
      <c r="N75" s="296"/>
      <c r="O75" s="296"/>
      <c r="P75" s="296"/>
      <c r="Q75" s="296"/>
      <c r="R75" s="305"/>
      <c r="S75" s="305"/>
      <c r="T75" s="297"/>
    </row>
    <row r="76" customFormat="false" ht="12.75" hidden="false" customHeight="false" outlineLevel="0" collapsed="false">
      <c r="A76" s="100"/>
      <c r="B76" s="36"/>
      <c r="C76" s="319"/>
      <c r="D76" s="309"/>
      <c r="E76" s="204"/>
      <c r="F76" s="310"/>
      <c r="G76" s="310"/>
      <c r="H76" s="310"/>
      <c r="I76" s="316"/>
      <c r="J76" s="311" t="n">
        <f aca="false">MAXA(90%*(E76+F76+H76-G76*75%),0)</f>
        <v>0</v>
      </c>
      <c r="K76" s="311" t="n">
        <f aca="false">J76^2</f>
        <v>0</v>
      </c>
      <c r="L76" s="312"/>
      <c r="M76" s="296"/>
      <c r="N76" s="296"/>
      <c r="O76" s="296"/>
      <c r="P76" s="296"/>
      <c r="Q76" s="296"/>
      <c r="R76" s="305"/>
      <c r="S76" s="305"/>
      <c r="T76" s="297"/>
    </row>
    <row r="77" customFormat="false" ht="12.75" hidden="true" customHeight="false" outlineLevel="0" collapsed="false">
      <c r="A77" s="100"/>
      <c r="B77" s="36"/>
      <c r="C77" s="320"/>
      <c r="D77" s="309"/>
      <c r="E77" s="204"/>
      <c r="F77" s="310"/>
      <c r="G77" s="310"/>
      <c r="H77" s="310"/>
      <c r="I77" s="316"/>
      <c r="J77" s="311" t="n">
        <f aca="false">MAXA(90%*(E77+F77+H77-G77*75%),0)</f>
        <v>0</v>
      </c>
      <c r="K77" s="311" t="n">
        <f aca="false">J77^2</f>
        <v>0</v>
      </c>
      <c r="L77" s="296"/>
      <c r="M77" s="296"/>
      <c r="N77" s="296"/>
      <c r="O77" s="296"/>
      <c r="P77" s="296"/>
      <c r="Q77" s="296"/>
      <c r="R77" s="305"/>
      <c r="S77" s="305"/>
      <c r="T77" s="297"/>
    </row>
    <row r="78" customFormat="false" ht="12.75" hidden="true" customHeight="false" outlineLevel="0" collapsed="false">
      <c r="A78" s="100"/>
      <c r="B78" s="36"/>
      <c r="C78" s="320"/>
      <c r="D78" s="309"/>
      <c r="E78" s="204"/>
      <c r="F78" s="310"/>
      <c r="G78" s="310"/>
      <c r="H78" s="310"/>
      <c r="I78" s="316"/>
      <c r="J78" s="311" t="n">
        <f aca="false">MAXA(90%*(E78+F78+H78-G78*75%),0)</f>
        <v>0</v>
      </c>
      <c r="K78" s="311" t="n">
        <f aca="false">J78^2</f>
        <v>0</v>
      </c>
      <c r="L78" s="296"/>
      <c r="M78" s="296"/>
      <c r="N78" s="296"/>
      <c r="O78" s="296"/>
      <c r="P78" s="296"/>
      <c r="Q78" s="296"/>
      <c r="R78" s="305"/>
      <c r="S78" s="305"/>
      <c r="T78" s="297"/>
    </row>
    <row r="79" customFormat="false" ht="12.75" hidden="true" customHeight="false" outlineLevel="0" collapsed="false">
      <c r="A79" s="100"/>
      <c r="B79" s="36"/>
      <c r="C79" s="320"/>
      <c r="D79" s="309"/>
      <c r="E79" s="204"/>
      <c r="F79" s="310"/>
      <c r="G79" s="310"/>
      <c r="H79" s="310"/>
      <c r="I79" s="316"/>
      <c r="J79" s="311" t="n">
        <f aca="false">MAXA(90%*(E79+F79+H79-G79*75%),0)</f>
        <v>0</v>
      </c>
      <c r="K79" s="311" t="n">
        <f aca="false">J79^2</f>
        <v>0</v>
      </c>
      <c r="L79" s="296"/>
      <c r="M79" s="296"/>
      <c r="N79" s="296"/>
      <c r="O79" s="296"/>
      <c r="P79" s="296"/>
      <c r="Q79" s="296"/>
      <c r="R79" s="305"/>
      <c r="S79" s="305"/>
      <c r="T79" s="297"/>
    </row>
    <row r="80" customFormat="false" ht="12.75" hidden="true" customHeight="false" outlineLevel="0" collapsed="false">
      <c r="A80" s="100"/>
      <c r="B80" s="36"/>
      <c r="C80" s="320"/>
      <c r="D80" s="309"/>
      <c r="E80" s="204"/>
      <c r="F80" s="310"/>
      <c r="G80" s="310"/>
      <c r="H80" s="310"/>
      <c r="I80" s="316"/>
      <c r="J80" s="311" t="n">
        <f aca="false">MAXA(90%*(E80+F80+H80-G80*75%),0)</f>
        <v>0</v>
      </c>
      <c r="K80" s="311" t="n">
        <f aca="false">J80^2</f>
        <v>0</v>
      </c>
      <c r="L80" s="296"/>
      <c r="M80" s="296"/>
      <c r="N80" s="296"/>
      <c r="O80" s="296"/>
      <c r="P80" s="296"/>
      <c r="Q80" s="296"/>
      <c r="R80" s="305"/>
      <c r="S80" s="305"/>
      <c r="T80" s="297"/>
    </row>
    <row r="81" customFormat="false" ht="12.75" hidden="true" customHeight="false" outlineLevel="0" collapsed="false">
      <c r="A81" s="100"/>
      <c r="B81" s="36"/>
      <c r="C81" s="320"/>
      <c r="D81" s="309"/>
      <c r="E81" s="204"/>
      <c r="F81" s="310"/>
      <c r="G81" s="310"/>
      <c r="H81" s="310"/>
      <c r="I81" s="316"/>
      <c r="J81" s="311" t="n">
        <f aca="false">MAXA(90%*(E81+F81+H81-G81*75%),0)</f>
        <v>0</v>
      </c>
      <c r="K81" s="311" t="n">
        <f aca="false">J81^2</f>
        <v>0</v>
      </c>
      <c r="L81" s="296"/>
      <c r="M81" s="296"/>
      <c r="N81" s="296"/>
      <c r="O81" s="296"/>
      <c r="P81" s="296"/>
      <c r="Q81" s="296"/>
      <c r="R81" s="305"/>
      <c r="S81" s="305"/>
      <c r="T81" s="297"/>
    </row>
    <row r="82" customFormat="false" ht="12.75" hidden="true" customHeight="false" outlineLevel="0" collapsed="false">
      <c r="A82" s="100"/>
      <c r="B82" s="36"/>
      <c r="C82" s="320"/>
      <c r="D82" s="309"/>
      <c r="E82" s="204"/>
      <c r="F82" s="310"/>
      <c r="G82" s="310"/>
      <c r="H82" s="310"/>
      <c r="I82" s="316"/>
      <c r="J82" s="311" t="n">
        <f aca="false">MAXA(90%*(E82+F82+H82-G82*75%),0)</f>
        <v>0</v>
      </c>
      <c r="K82" s="311" t="n">
        <f aca="false">J82^2</f>
        <v>0</v>
      </c>
      <c r="L82" s="296"/>
      <c r="M82" s="296"/>
      <c r="N82" s="296"/>
      <c r="O82" s="296"/>
      <c r="P82" s="296"/>
      <c r="Q82" s="296"/>
      <c r="R82" s="305"/>
      <c r="S82" s="305"/>
      <c r="T82" s="297"/>
    </row>
    <row r="83" customFormat="false" ht="12.75" hidden="true" customHeight="false" outlineLevel="0" collapsed="false">
      <c r="A83" s="100"/>
      <c r="B83" s="36"/>
      <c r="C83" s="320"/>
      <c r="D83" s="309"/>
      <c r="E83" s="204"/>
      <c r="F83" s="310"/>
      <c r="G83" s="310"/>
      <c r="H83" s="310"/>
      <c r="I83" s="316"/>
      <c r="J83" s="311" t="n">
        <f aca="false">MAXA(90%*(E83+F83+H83-G83*75%),0)</f>
        <v>0</v>
      </c>
      <c r="K83" s="311" t="n">
        <f aca="false">J83^2</f>
        <v>0</v>
      </c>
      <c r="L83" s="296"/>
      <c r="M83" s="296"/>
      <c r="N83" s="296"/>
      <c r="O83" s="296"/>
      <c r="P83" s="296"/>
      <c r="Q83" s="296"/>
      <c r="R83" s="305"/>
      <c r="S83" s="305"/>
      <c r="T83" s="297"/>
    </row>
    <row r="84" customFormat="false" ht="12.75" hidden="true" customHeight="false" outlineLevel="0" collapsed="false">
      <c r="A84" s="100"/>
      <c r="B84" s="36"/>
      <c r="C84" s="320"/>
      <c r="D84" s="309"/>
      <c r="E84" s="204"/>
      <c r="F84" s="310"/>
      <c r="G84" s="310"/>
      <c r="H84" s="310"/>
      <c r="I84" s="316"/>
      <c r="J84" s="311" t="n">
        <f aca="false">MAXA(90%*(E84+F84+H84-G84*75%),0)</f>
        <v>0</v>
      </c>
      <c r="K84" s="311" t="n">
        <f aca="false">J84^2</f>
        <v>0</v>
      </c>
      <c r="L84" s="296"/>
      <c r="M84" s="296"/>
      <c r="N84" s="296"/>
      <c r="O84" s="296"/>
      <c r="P84" s="296"/>
      <c r="Q84" s="296"/>
      <c r="R84" s="305"/>
      <c r="S84" s="305"/>
      <c r="T84" s="297"/>
    </row>
    <row r="85" customFormat="false" ht="12.75" hidden="true" customHeight="false" outlineLevel="0" collapsed="false">
      <c r="A85" s="100"/>
      <c r="B85" s="36"/>
      <c r="C85" s="320"/>
      <c r="D85" s="309"/>
      <c r="E85" s="204"/>
      <c r="F85" s="310"/>
      <c r="G85" s="310"/>
      <c r="H85" s="310"/>
      <c r="I85" s="316"/>
      <c r="J85" s="311" t="n">
        <f aca="false">MAXA(90%*(E85+F85+H85-G85*75%),0)</f>
        <v>0</v>
      </c>
      <c r="K85" s="311" t="n">
        <f aca="false">J85^2</f>
        <v>0</v>
      </c>
      <c r="L85" s="296"/>
      <c r="M85" s="296"/>
      <c r="N85" s="296"/>
      <c r="O85" s="296"/>
      <c r="P85" s="296"/>
      <c r="Q85" s="296"/>
      <c r="R85" s="305"/>
      <c r="S85" s="305"/>
      <c r="T85" s="297"/>
    </row>
    <row r="86" customFormat="false" ht="12.75" hidden="true" customHeight="false" outlineLevel="0" collapsed="false">
      <c r="A86" s="100"/>
      <c r="B86" s="36"/>
      <c r="C86" s="320"/>
      <c r="D86" s="309"/>
      <c r="E86" s="204"/>
      <c r="F86" s="310"/>
      <c r="G86" s="310"/>
      <c r="H86" s="310"/>
      <c r="I86" s="316"/>
      <c r="J86" s="311" t="n">
        <f aca="false">MAXA(90%*(E86+F86+H86-G86*75%),0)</f>
        <v>0</v>
      </c>
      <c r="K86" s="311" t="n">
        <f aca="false">J86^2</f>
        <v>0</v>
      </c>
      <c r="L86" s="296"/>
      <c r="M86" s="296"/>
      <c r="N86" s="296"/>
      <c r="O86" s="296"/>
      <c r="P86" s="296"/>
      <c r="Q86" s="296"/>
      <c r="R86" s="305"/>
      <c r="S86" s="305"/>
      <c r="T86" s="297"/>
    </row>
    <row r="87" customFormat="false" ht="12.75" hidden="true" customHeight="false" outlineLevel="0" collapsed="false">
      <c r="A87" s="100"/>
      <c r="B87" s="36"/>
      <c r="C87" s="320"/>
      <c r="D87" s="309"/>
      <c r="E87" s="204"/>
      <c r="F87" s="310"/>
      <c r="G87" s="310"/>
      <c r="H87" s="310"/>
      <c r="I87" s="316"/>
      <c r="J87" s="311" t="n">
        <f aca="false">MAXA(90%*(E87+F87+H87-G87*75%),0)</f>
        <v>0</v>
      </c>
      <c r="K87" s="311" t="n">
        <f aca="false">J87^2</f>
        <v>0</v>
      </c>
      <c r="L87" s="296"/>
      <c r="M87" s="296"/>
      <c r="N87" s="296"/>
      <c r="O87" s="296"/>
      <c r="P87" s="296"/>
      <c r="Q87" s="296"/>
      <c r="R87" s="305"/>
      <c r="S87" s="305"/>
      <c r="T87" s="297"/>
    </row>
    <row r="88" customFormat="false" ht="12.75" hidden="true" customHeight="false" outlineLevel="0" collapsed="false">
      <c r="A88" s="100"/>
      <c r="B88" s="36"/>
      <c r="C88" s="320"/>
      <c r="D88" s="309"/>
      <c r="E88" s="204"/>
      <c r="F88" s="310"/>
      <c r="G88" s="310"/>
      <c r="H88" s="310"/>
      <c r="I88" s="316"/>
      <c r="J88" s="311" t="n">
        <f aca="false">MAXA(90%*(E88+F88+H88-G88*75%),0)</f>
        <v>0</v>
      </c>
      <c r="K88" s="311" t="n">
        <f aca="false">J88^2</f>
        <v>0</v>
      </c>
      <c r="L88" s="296"/>
      <c r="M88" s="296"/>
      <c r="N88" s="296"/>
      <c r="O88" s="296"/>
      <c r="P88" s="296"/>
      <c r="Q88" s="296"/>
      <c r="R88" s="305"/>
      <c r="S88" s="305"/>
      <c r="T88" s="297"/>
    </row>
    <row r="89" customFormat="false" ht="12.75" hidden="true" customHeight="false" outlineLevel="0" collapsed="false">
      <c r="A89" s="100"/>
      <c r="B89" s="36"/>
      <c r="C89" s="320"/>
      <c r="D89" s="309"/>
      <c r="E89" s="204"/>
      <c r="F89" s="310"/>
      <c r="G89" s="310"/>
      <c r="H89" s="310"/>
      <c r="I89" s="316"/>
      <c r="J89" s="311" t="n">
        <f aca="false">MAXA(90%*(E89+F89+H89-G89*75%),0)</f>
        <v>0</v>
      </c>
      <c r="K89" s="311" t="n">
        <f aca="false">J89^2</f>
        <v>0</v>
      </c>
      <c r="L89" s="296"/>
      <c r="M89" s="296"/>
      <c r="N89" s="296"/>
      <c r="O89" s="296"/>
      <c r="P89" s="296"/>
      <c r="Q89" s="296"/>
      <c r="R89" s="305"/>
      <c r="S89" s="305"/>
      <c r="T89" s="297"/>
    </row>
    <row r="90" customFormat="false" ht="12.75" hidden="true" customHeight="false" outlineLevel="0" collapsed="false">
      <c r="A90" s="100"/>
      <c r="B90" s="36"/>
      <c r="C90" s="320"/>
      <c r="D90" s="309"/>
      <c r="E90" s="204"/>
      <c r="F90" s="310"/>
      <c r="G90" s="310"/>
      <c r="H90" s="310"/>
      <c r="I90" s="316"/>
      <c r="J90" s="311" t="n">
        <f aca="false">MAXA(90%*(E90+F90+H90-G90*75%),0)</f>
        <v>0</v>
      </c>
      <c r="K90" s="311" t="n">
        <f aca="false">J90^2</f>
        <v>0</v>
      </c>
      <c r="L90" s="296"/>
      <c r="M90" s="296"/>
      <c r="N90" s="296"/>
      <c r="O90" s="296"/>
      <c r="P90" s="296"/>
      <c r="Q90" s="296"/>
      <c r="R90" s="305"/>
      <c r="S90" s="305"/>
      <c r="T90" s="297"/>
    </row>
    <row r="91" customFormat="false" ht="12.75" hidden="true" customHeight="false" outlineLevel="0" collapsed="false">
      <c r="A91" s="100"/>
      <c r="B91" s="36"/>
      <c r="C91" s="320"/>
      <c r="D91" s="309"/>
      <c r="E91" s="204"/>
      <c r="F91" s="310"/>
      <c r="G91" s="310"/>
      <c r="H91" s="310"/>
      <c r="I91" s="316"/>
      <c r="J91" s="311" t="n">
        <f aca="false">MAXA(90%*(E91+F91+H91-G91*75%),0)</f>
        <v>0</v>
      </c>
      <c r="K91" s="311" t="n">
        <f aca="false">J91^2</f>
        <v>0</v>
      </c>
      <c r="L91" s="296"/>
      <c r="M91" s="296"/>
      <c r="N91" s="296"/>
      <c r="O91" s="296"/>
      <c r="P91" s="296"/>
      <c r="Q91" s="296"/>
      <c r="R91" s="305"/>
      <c r="S91" s="305"/>
      <c r="T91" s="297"/>
    </row>
    <row r="92" customFormat="false" ht="12.75" hidden="true" customHeight="false" outlineLevel="0" collapsed="false">
      <c r="A92" s="100"/>
      <c r="B92" s="36"/>
      <c r="C92" s="320"/>
      <c r="D92" s="309"/>
      <c r="E92" s="204"/>
      <c r="F92" s="310"/>
      <c r="G92" s="310"/>
      <c r="H92" s="310"/>
      <c r="I92" s="316"/>
      <c r="J92" s="311" t="n">
        <f aca="false">MAXA(90%*(E92+F92+H92-G92*75%),0)</f>
        <v>0</v>
      </c>
      <c r="K92" s="311" t="n">
        <f aca="false">J92^2</f>
        <v>0</v>
      </c>
      <c r="L92" s="296"/>
      <c r="M92" s="296"/>
      <c r="N92" s="296"/>
      <c r="O92" s="296"/>
      <c r="P92" s="296"/>
      <c r="Q92" s="296"/>
      <c r="R92" s="305"/>
      <c r="S92" s="305"/>
      <c r="T92" s="297"/>
    </row>
    <row r="93" customFormat="false" ht="12.75" hidden="true" customHeight="false" outlineLevel="0" collapsed="false">
      <c r="A93" s="100"/>
      <c r="B93" s="36"/>
      <c r="C93" s="320"/>
      <c r="D93" s="309"/>
      <c r="E93" s="204"/>
      <c r="F93" s="310"/>
      <c r="G93" s="310"/>
      <c r="H93" s="310"/>
      <c r="I93" s="316"/>
      <c r="J93" s="311" t="n">
        <f aca="false">MAXA(90%*(E93+F93+H93-G93*75%),0)</f>
        <v>0</v>
      </c>
      <c r="K93" s="311" t="n">
        <f aca="false">J93^2</f>
        <v>0</v>
      </c>
      <c r="L93" s="296"/>
      <c r="M93" s="296"/>
      <c r="N93" s="296"/>
      <c r="O93" s="296"/>
      <c r="P93" s="296"/>
      <c r="Q93" s="296"/>
      <c r="R93" s="305"/>
      <c r="S93" s="305"/>
      <c r="T93" s="297"/>
    </row>
    <row r="94" customFormat="false" ht="12.75" hidden="true" customHeight="false" outlineLevel="0" collapsed="false">
      <c r="A94" s="100"/>
      <c r="B94" s="36"/>
      <c r="C94" s="320"/>
      <c r="D94" s="309"/>
      <c r="E94" s="204"/>
      <c r="F94" s="310"/>
      <c r="G94" s="310"/>
      <c r="H94" s="310"/>
      <c r="I94" s="316"/>
      <c r="J94" s="311" t="n">
        <f aca="false">MAXA(90%*(E94+F94+H94-G94*75%),0)</f>
        <v>0</v>
      </c>
      <c r="K94" s="311" t="n">
        <f aca="false">J94^2</f>
        <v>0</v>
      </c>
      <c r="L94" s="296"/>
      <c r="M94" s="296"/>
      <c r="N94" s="296"/>
      <c r="O94" s="296"/>
      <c r="P94" s="296"/>
      <c r="Q94" s="296"/>
      <c r="R94" s="305"/>
      <c r="S94" s="305"/>
      <c r="T94" s="297"/>
    </row>
    <row r="95" customFormat="false" ht="12.75" hidden="true" customHeight="false" outlineLevel="0" collapsed="false">
      <c r="A95" s="100"/>
      <c r="B95" s="36"/>
      <c r="C95" s="320"/>
      <c r="D95" s="309"/>
      <c r="E95" s="204"/>
      <c r="F95" s="310"/>
      <c r="G95" s="310"/>
      <c r="H95" s="310"/>
      <c r="I95" s="316"/>
      <c r="J95" s="311" t="n">
        <f aca="false">MAXA(90%*(E95+F95+H95-G95*75%),0)</f>
        <v>0</v>
      </c>
      <c r="K95" s="311" t="n">
        <f aca="false">J95^2</f>
        <v>0</v>
      </c>
      <c r="L95" s="296"/>
      <c r="M95" s="296"/>
      <c r="N95" s="296"/>
      <c r="O95" s="296"/>
      <c r="P95" s="296"/>
      <c r="Q95" s="296"/>
      <c r="R95" s="305"/>
      <c r="S95" s="305"/>
      <c r="T95" s="297"/>
    </row>
    <row r="96" customFormat="false" ht="12.75" hidden="true" customHeight="false" outlineLevel="0" collapsed="false">
      <c r="A96" s="100"/>
      <c r="B96" s="36"/>
      <c r="C96" s="320"/>
      <c r="D96" s="309"/>
      <c r="E96" s="204"/>
      <c r="F96" s="310"/>
      <c r="G96" s="310"/>
      <c r="H96" s="310"/>
      <c r="I96" s="316"/>
      <c r="J96" s="311" t="n">
        <f aca="false">MAXA(90%*(E96+F96+H96-G96*75%),0)</f>
        <v>0</v>
      </c>
      <c r="K96" s="311" t="n">
        <f aca="false">J96^2</f>
        <v>0</v>
      </c>
      <c r="L96" s="296"/>
      <c r="M96" s="296"/>
      <c r="N96" s="296"/>
      <c r="O96" s="296"/>
      <c r="P96" s="296"/>
      <c r="Q96" s="296"/>
      <c r="R96" s="305"/>
      <c r="S96" s="305"/>
      <c r="T96" s="297"/>
    </row>
    <row r="97" customFormat="false" ht="12.75" hidden="true" customHeight="false" outlineLevel="0" collapsed="false">
      <c r="A97" s="100"/>
      <c r="B97" s="36"/>
      <c r="C97" s="320"/>
      <c r="D97" s="309"/>
      <c r="E97" s="204"/>
      <c r="F97" s="310"/>
      <c r="G97" s="310"/>
      <c r="H97" s="310"/>
      <c r="I97" s="316"/>
      <c r="J97" s="311" t="n">
        <f aca="false">MAXA(90%*(E97+F97+H97-G97*75%),0)</f>
        <v>0</v>
      </c>
      <c r="K97" s="311" t="n">
        <f aca="false">J97^2</f>
        <v>0</v>
      </c>
      <c r="L97" s="296"/>
      <c r="M97" s="296"/>
      <c r="N97" s="296"/>
      <c r="O97" s="296"/>
      <c r="P97" s="296"/>
      <c r="Q97" s="296"/>
      <c r="R97" s="305"/>
      <c r="S97" s="305"/>
      <c r="T97" s="297"/>
    </row>
    <row r="98" customFormat="false" ht="12.75" hidden="true" customHeight="false" outlineLevel="0" collapsed="false">
      <c r="A98" s="100"/>
      <c r="B98" s="36"/>
      <c r="C98" s="320"/>
      <c r="D98" s="309"/>
      <c r="E98" s="204"/>
      <c r="F98" s="310"/>
      <c r="G98" s="310"/>
      <c r="H98" s="310"/>
      <c r="I98" s="316"/>
      <c r="J98" s="311" t="n">
        <f aca="false">MAXA(90%*(E98+F98+H98-G98*75%),0)</f>
        <v>0</v>
      </c>
      <c r="K98" s="311" t="n">
        <f aca="false">J98^2</f>
        <v>0</v>
      </c>
      <c r="L98" s="296"/>
      <c r="M98" s="296"/>
      <c r="N98" s="296"/>
      <c r="O98" s="296"/>
      <c r="P98" s="296"/>
      <c r="Q98" s="296"/>
      <c r="R98" s="305"/>
      <c r="S98" s="305"/>
      <c r="T98" s="297"/>
    </row>
    <row r="99" customFormat="false" ht="12.75" hidden="true" customHeight="false" outlineLevel="0" collapsed="false">
      <c r="A99" s="100"/>
      <c r="B99" s="36"/>
      <c r="C99" s="320"/>
      <c r="D99" s="309"/>
      <c r="E99" s="204"/>
      <c r="F99" s="310"/>
      <c r="G99" s="310"/>
      <c r="H99" s="310"/>
      <c r="I99" s="316"/>
      <c r="J99" s="311" t="n">
        <f aca="false">MAXA(90%*(E99+F99+H99-G99*75%),0)</f>
        <v>0</v>
      </c>
      <c r="K99" s="311" t="n">
        <f aca="false">J99^2</f>
        <v>0</v>
      </c>
      <c r="L99" s="296"/>
      <c r="M99" s="296"/>
      <c r="N99" s="296"/>
      <c r="O99" s="296"/>
      <c r="P99" s="296"/>
      <c r="Q99" s="296"/>
      <c r="R99" s="305"/>
      <c r="S99" s="305"/>
      <c r="T99" s="297"/>
    </row>
    <row r="100" customFormat="false" ht="12.75" hidden="true" customHeight="false" outlineLevel="0" collapsed="false">
      <c r="A100" s="100"/>
      <c r="B100" s="36"/>
      <c r="C100" s="320"/>
      <c r="D100" s="309"/>
      <c r="E100" s="204"/>
      <c r="F100" s="310"/>
      <c r="G100" s="310"/>
      <c r="H100" s="310"/>
      <c r="I100" s="316"/>
      <c r="J100" s="311" t="n">
        <f aca="false">MAXA(90%*(E100+F100+H100-G100*75%),0)</f>
        <v>0</v>
      </c>
      <c r="K100" s="311" t="n">
        <f aca="false">J100^2</f>
        <v>0</v>
      </c>
      <c r="L100" s="296"/>
      <c r="M100" s="296"/>
      <c r="N100" s="296"/>
      <c r="O100" s="296"/>
      <c r="P100" s="296"/>
      <c r="Q100" s="296"/>
      <c r="R100" s="305"/>
      <c r="S100" s="305"/>
      <c r="T100" s="297"/>
    </row>
    <row r="101" customFormat="false" ht="12.75" hidden="true" customHeight="false" outlineLevel="0" collapsed="false">
      <c r="A101" s="100"/>
      <c r="B101" s="36"/>
      <c r="C101" s="320"/>
      <c r="D101" s="309"/>
      <c r="E101" s="204"/>
      <c r="F101" s="310"/>
      <c r="G101" s="310"/>
      <c r="H101" s="310"/>
      <c r="I101" s="316"/>
      <c r="J101" s="311" t="n">
        <f aca="false">MAXA(90%*(E101+F101+H101-G101*75%),0)</f>
        <v>0</v>
      </c>
      <c r="K101" s="311" t="n">
        <f aca="false">J101^2</f>
        <v>0</v>
      </c>
      <c r="L101" s="296"/>
      <c r="M101" s="296"/>
      <c r="N101" s="296"/>
      <c r="O101" s="296"/>
      <c r="P101" s="296"/>
      <c r="Q101" s="296"/>
      <c r="R101" s="305"/>
      <c r="S101" s="305"/>
      <c r="T101" s="297"/>
    </row>
    <row r="102" customFormat="false" ht="12.75" hidden="true" customHeight="false" outlineLevel="0" collapsed="false">
      <c r="A102" s="100"/>
      <c r="B102" s="36"/>
      <c r="C102" s="320"/>
      <c r="D102" s="309"/>
      <c r="E102" s="204"/>
      <c r="F102" s="310"/>
      <c r="G102" s="310"/>
      <c r="H102" s="310"/>
      <c r="I102" s="316"/>
      <c r="J102" s="311" t="n">
        <f aca="false">MAXA(90%*(E102+F102+H102-G102*75%),0)</f>
        <v>0</v>
      </c>
      <c r="K102" s="311" t="n">
        <f aca="false">J102^2</f>
        <v>0</v>
      </c>
      <c r="L102" s="296"/>
      <c r="M102" s="296"/>
      <c r="N102" s="296"/>
      <c r="O102" s="296"/>
      <c r="P102" s="296"/>
      <c r="Q102" s="296"/>
      <c r="R102" s="305"/>
      <c r="S102" s="305"/>
      <c r="T102" s="297"/>
    </row>
    <row r="103" customFormat="false" ht="12.75" hidden="true" customHeight="false" outlineLevel="0" collapsed="false">
      <c r="A103" s="100"/>
      <c r="B103" s="36"/>
      <c r="C103" s="320"/>
      <c r="D103" s="309"/>
      <c r="E103" s="204"/>
      <c r="F103" s="310"/>
      <c r="G103" s="310"/>
      <c r="H103" s="310"/>
      <c r="I103" s="316"/>
      <c r="J103" s="311" t="n">
        <f aca="false">MAXA(90%*(E103+F103+H103-G103*75%),0)</f>
        <v>0</v>
      </c>
      <c r="K103" s="311" t="n">
        <f aca="false">J103^2</f>
        <v>0</v>
      </c>
      <c r="L103" s="296"/>
      <c r="M103" s="296"/>
      <c r="N103" s="296"/>
      <c r="O103" s="296"/>
      <c r="P103" s="296"/>
      <c r="Q103" s="296"/>
      <c r="R103" s="305"/>
      <c r="S103" s="305"/>
      <c r="T103" s="297"/>
    </row>
    <row r="104" customFormat="false" ht="12.75" hidden="true" customHeight="false" outlineLevel="0" collapsed="false">
      <c r="A104" s="100"/>
      <c r="B104" s="36"/>
      <c r="C104" s="320"/>
      <c r="D104" s="309"/>
      <c r="E104" s="204"/>
      <c r="F104" s="310"/>
      <c r="G104" s="310"/>
      <c r="H104" s="310"/>
      <c r="I104" s="316"/>
      <c r="J104" s="311" t="n">
        <f aca="false">MAXA(90%*(E104+F104+H104-G104*75%),0)</f>
        <v>0</v>
      </c>
      <c r="K104" s="311" t="n">
        <f aca="false">J104^2</f>
        <v>0</v>
      </c>
      <c r="L104" s="296"/>
      <c r="M104" s="296"/>
      <c r="N104" s="296"/>
      <c r="O104" s="296"/>
      <c r="P104" s="296"/>
      <c r="Q104" s="296"/>
      <c r="R104" s="305"/>
      <c r="S104" s="305"/>
      <c r="T104" s="297"/>
    </row>
    <row r="105" customFormat="false" ht="12.75" hidden="true" customHeight="false" outlineLevel="0" collapsed="false">
      <c r="A105" s="100"/>
      <c r="B105" s="36"/>
      <c r="C105" s="320"/>
      <c r="D105" s="309"/>
      <c r="E105" s="204"/>
      <c r="F105" s="310"/>
      <c r="G105" s="310"/>
      <c r="H105" s="310"/>
      <c r="I105" s="316"/>
      <c r="J105" s="311" t="n">
        <f aca="false">MAXA(90%*(E105+F105+H105-G105*75%),0)</f>
        <v>0</v>
      </c>
      <c r="K105" s="311" t="n">
        <f aca="false">J105^2</f>
        <v>0</v>
      </c>
      <c r="L105" s="296"/>
      <c r="M105" s="296"/>
      <c r="N105" s="296"/>
      <c r="O105" s="296"/>
      <c r="P105" s="296"/>
      <c r="Q105" s="296"/>
      <c r="R105" s="305"/>
      <c r="S105" s="305"/>
      <c r="T105" s="297"/>
    </row>
    <row r="106" customFormat="false" ht="12.75" hidden="true" customHeight="false" outlineLevel="0" collapsed="false">
      <c r="A106" s="100"/>
      <c r="B106" s="36"/>
      <c r="C106" s="320"/>
      <c r="D106" s="309"/>
      <c r="E106" s="204"/>
      <c r="F106" s="310"/>
      <c r="G106" s="310"/>
      <c r="H106" s="310"/>
      <c r="I106" s="316"/>
      <c r="J106" s="311" t="n">
        <f aca="false">MAXA(90%*(E106+F106+H106-G106*75%),0)</f>
        <v>0</v>
      </c>
      <c r="K106" s="311" t="n">
        <f aca="false">J106^2</f>
        <v>0</v>
      </c>
      <c r="L106" s="296"/>
      <c r="M106" s="296"/>
      <c r="N106" s="296"/>
      <c r="O106" s="296"/>
      <c r="P106" s="296"/>
      <c r="Q106" s="296"/>
      <c r="R106" s="305"/>
      <c r="S106" s="305"/>
      <c r="T106" s="297"/>
    </row>
    <row r="107" customFormat="false" ht="12.75" hidden="true" customHeight="false" outlineLevel="0" collapsed="false">
      <c r="A107" s="100"/>
      <c r="B107" s="36"/>
      <c r="C107" s="320"/>
      <c r="D107" s="309"/>
      <c r="E107" s="204"/>
      <c r="F107" s="310"/>
      <c r="G107" s="310"/>
      <c r="H107" s="310"/>
      <c r="I107" s="316"/>
      <c r="J107" s="311" t="n">
        <f aca="false">MAXA(90%*(E107+F107+H107-G107*75%),0)</f>
        <v>0</v>
      </c>
      <c r="K107" s="311" t="n">
        <f aca="false">J107^2</f>
        <v>0</v>
      </c>
      <c r="L107" s="296"/>
      <c r="M107" s="296"/>
      <c r="N107" s="296"/>
      <c r="O107" s="296"/>
      <c r="P107" s="296"/>
      <c r="Q107" s="296"/>
      <c r="R107" s="305"/>
      <c r="S107" s="305"/>
      <c r="T107" s="297"/>
    </row>
    <row r="108" customFormat="false" ht="12.75" hidden="true" customHeight="false" outlineLevel="0" collapsed="false">
      <c r="A108" s="100"/>
      <c r="B108" s="36"/>
      <c r="C108" s="320"/>
      <c r="D108" s="309"/>
      <c r="E108" s="204"/>
      <c r="F108" s="310"/>
      <c r="G108" s="310"/>
      <c r="H108" s="310"/>
      <c r="I108" s="316"/>
      <c r="J108" s="311" t="n">
        <f aca="false">MAXA(90%*(E108+F108+H108-G108*75%),0)</f>
        <v>0</v>
      </c>
      <c r="K108" s="311" t="n">
        <f aca="false">J108^2</f>
        <v>0</v>
      </c>
      <c r="L108" s="296"/>
      <c r="M108" s="296"/>
      <c r="N108" s="296"/>
      <c r="O108" s="296"/>
      <c r="P108" s="296"/>
      <c r="Q108" s="296"/>
      <c r="R108" s="305"/>
      <c r="S108" s="305"/>
      <c r="T108" s="297"/>
    </row>
    <row r="109" customFormat="false" ht="12.75" hidden="true" customHeight="false" outlineLevel="0" collapsed="false">
      <c r="A109" s="100"/>
      <c r="B109" s="36"/>
      <c r="C109" s="320"/>
      <c r="D109" s="309"/>
      <c r="E109" s="204"/>
      <c r="F109" s="310"/>
      <c r="G109" s="310"/>
      <c r="H109" s="310"/>
      <c r="I109" s="316"/>
      <c r="J109" s="311" t="n">
        <f aca="false">MAXA(90%*(E109+F109+H109-G109*75%),0)</f>
        <v>0</v>
      </c>
      <c r="K109" s="311" t="n">
        <f aca="false">J109^2</f>
        <v>0</v>
      </c>
      <c r="L109" s="296"/>
      <c r="M109" s="296"/>
      <c r="N109" s="296"/>
      <c r="O109" s="296"/>
      <c r="P109" s="296"/>
      <c r="Q109" s="296"/>
      <c r="R109" s="305"/>
      <c r="S109" s="305"/>
      <c r="T109" s="297"/>
    </row>
    <row r="110" customFormat="false" ht="12.75" hidden="true" customHeight="false" outlineLevel="0" collapsed="false">
      <c r="A110" s="100"/>
      <c r="B110" s="36"/>
      <c r="C110" s="320"/>
      <c r="D110" s="309"/>
      <c r="E110" s="204"/>
      <c r="F110" s="310"/>
      <c r="G110" s="310"/>
      <c r="H110" s="310"/>
      <c r="I110" s="316"/>
      <c r="J110" s="311" t="n">
        <f aca="false">MAXA(90%*(E110+F110+H110-G110*75%),0)</f>
        <v>0</v>
      </c>
      <c r="K110" s="311" t="n">
        <f aca="false">J110^2</f>
        <v>0</v>
      </c>
      <c r="L110" s="296"/>
      <c r="M110" s="296"/>
      <c r="N110" s="296"/>
      <c r="O110" s="296"/>
      <c r="P110" s="296"/>
      <c r="Q110" s="296"/>
      <c r="R110" s="305"/>
      <c r="S110" s="305"/>
      <c r="T110" s="297"/>
    </row>
    <row r="111" customFormat="false" ht="12.75" hidden="true" customHeight="false" outlineLevel="0" collapsed="false">
      <c r="A111" s="100"/>
      <c r="B111" s="36"/>
      <c r="C111" s="320"/>
      <c r="D111" s="309"/>
      <c r="E111" s="204"/>
      <c r="F111" s="310"/>
      <c r="G111" s="310"/>
      <c r="H111" s="310"/>
      <c r="I111" s="316"/>
      <c r="J111" s="311" t="n">
        <f aca="false">MAXA(90%*(E111+F111+H111-G111*75%),0)</f>
        <v>0</v>
      </c>
      <c r="K111" s="311" t="n">
        <f aca="false">J111^2</f>
        <v>0</v>
      </c>
      <c r="L111" s="296"/>
      <c r="M111" s="296"/>
      <c r="N111" s="296"/>
      <c r="O111" s="296"/>
      <c r="P111" s="296"/>
      <c r="Q111" s="296"/>
      <c r="R111" s="305"/>
      <c r="S111" s="305"/>
      <c r="T111" s="297"/>
    </row>
    <row r="112" customFormat="false" ht="12.75" hidden="false" customHeight="false" outlineLevel="0" collapsed="false">
      <c r="A112" s="100"/>
      <c r="B112" s="36"/>
      <c r="C112" s="315" t="s">
        <v>404</v>
      </c>
      <c r="D112" s="316"/>
      <c r="E112" s="311" t="n">
        <f aca="false">SUM(E61:E111)</f>
        <v>0</v>
      </c>
      <c r="F112" s="311" t="n">
        <f aca="false">SUM(F61:F111)</f>
        <v>0</v>
      </c>
      <c r="G112" s="316"/>
      <c r="H112" s="180"/>
      <c r="I112" s="180"/>
      <c r="J112" s="312"/>
      <c r="K112" s="296"/>
      <c r="L112" s="296"/>
      <c r="M112" s="296"/>
      <c r="N112" s="296"/>
      <c r="O112" s="296"/>
      <c r="P112" s="296"/>
      <c r="Q112" s="296"/>
      <c r="R112" s="305"/>
      <c r="S112" s="305"/>
      <c r="T112" s="297"/>
    </row>
    <row r="113" customFormat="false" ht="12.75" hidden="false" customHeight="false" outlineLevel="0" collapsed="false">
      <c r="A113" s="100"/>
      <c r="B113" s="36"/>
      <c r="C113" s="315"/>
      <c r="D113" s="316"/>
      <c r="E113" s="180"/>
      <c r="F113" s="316"/>
      <c r="G113" s="316"/>
      <c r="H113" s="180"/>
      <c r="I113" s="316"/>
      <c r="J113" s="180"/>
      <c r="K113" s="312"/>
      <c r="L113" s="296"/>
      <c r="M113" s="296"/>
      <c r="N113" s="296"/>
      <c r="O113" s="296"/>
      <c r="P113" s="296"/>
      <c r="Q113" s="296"/>
      <c r="R113" s="305"/>
      <c r="S113" s="305"/>
      <c r="T113" s="297"/>
    </row>
    <row r="114" customFormat="false" ht="12.75" hidden="false" customHeight="false" outlineLevel="0" collapsed="false">
      <c r="A114" s="100"/>
      <c r="B114" s="321" t="s">
        <v>409</v>
      </c>
      <c r="C114" s="8"/>
      <c r="D114" s="151"/>
      <c r="E114" s="8"/>
      <c r="F114" s="8"/>
      <c r="G114" s="8"/>
      <c r="H114" s="8"/>
      <c r="I114" s="9"/>
      <c r="J114" s="296"/>
      <c r="K114" s="296"/>
      <c r="L114" s="296"/>
      <c r="M114" s="296"/>
      <c r="N114" s="296"/>
      <c r="O114" s="296"/>
      <c r="P114" s="296"/>
      <c r="Q114" s="296"/>
      <c r="R114" s="305"/>
      <c r="S114" s="305"/>
      <c r="T114" s="297"/>
    </row>
    <row r="115" customFormat="false" ht="12.75" hidden="false" customHeight="false" outlineLevel="0" collapsed="false">
      <c r="A115" s="100"/>
      <c r="B115" s="36"/>
      <c r="C115" s="8"/>
      <c r="D115" s="151"/>
      <c r="E115" s="8"/>
      <c r="F115" s="8"/>
      <c r="G115" s="8"/>
      <c r="H115" s="8"/>
      <c r="I115" s="8"/>
      <c r="J115" s="296"/>
      <c r="K115" s="296"/>
      <c r="L115" s="296"/>
      <c r="M115" s="296"/>
      <c r="N115" s="296"/>
      <c r="O115" s="296"/>
      <c r="P115" s="296"/>
      <c r="Q115" s="296"/>
      <c r="R115" s="305"/>
      <c r="S115" s="305"/>
      <c r="T115" s="297"/>
    </row>
    <row r="116" customFormat="false" ht="14.25" hidden="false" customHeight="false" outlineLevel="0" collapsed="false">
      <c r="A116" s="100"/>
      <c r="B116" s="36"/>
      <c r="C116" s="201" t="s">
        <v>224</v>
      </c>
      <c r="D116" s="201" t="s">
        <v>173</v>
      </c>
      <c r="E116" s="201" t="s">
        <v>410</v>
      </c>
      <c r="F116" s="8"/>
      <c r="G116" s="8"/>
      <c r="H116" s="8"/>
      <c r="I116" s="8"/>
      <c r="J116" s="201" t="s">
        <v>398</v>
      </c>
      <c r="K116" s="201" t="s">
        <v>399</v>
      </c>
      <c r="L116" s="296"/>
      <c r="M116" s="296"/>
      <c r="N116" s="296"/>
      <c r="O116" s="296"/>
      <c r="P116" s="296"/>
      <c r="Q116" s="296"/>
      <c r="R116" s="305"/>
      <c r="S116" s="305"/>
      <c r="T116" s="297"/>
    </row>
    <row r="117" customFormat="false" ht="12.75" hidden="false" customHeight="false" outlineLevel="0" collapsed="false">
      <c r="A117" s="100"/>
      <c r="B117" s="36"/>
      <c r="C117" s="227"/>
      <c r="D117" s="309"/>
      <c r="E117" s="322"/>
      <c r="F117" s="8"/>
      <c r="G117" s="8"/>
      <c r="H117" s="8"/>
      <c r="I117" s="8"/>
      <c r="J117" s="311" t="n">
        <f aca="false">E117</f>
        <v>0</v>
      </c>
      <c r="K117" s="311" t="n">
        <f aca="false">J117^2</f>
        <v>0</v>
      </c>
      <c r="L117" s="296"/>
      <c r="M117" s="296"/>
      <c r="N117" s="296"/>
      <c r="O117" s="296"/>
      <c r="P117" s="296"/>
      <c r="Q117" s="296"/>
      <c r="R117" s="305"/>
      <c r="S117" s="305"/>
      <c r="T117" s="297"/>
    </row>
    <row r="118" customFormat="false" ht="12.75" hidden="false" customHeight="false" outlineLevel="0" collapsed="false">
      <c r="A118" s="100"/>
      <c r="B118" s="36"/>
      <c r="C118" s="227"/>
      <c r="D118" s="309"/>
      <c r="E118" s="322"/>
      <c r="F118" s="8"/>
      <c r="G118" s="8"/>
      <c r="H118" s="8"/>
      <c r="I118" s="8"/>
      <c r="J118" s="311" t="n">
        <f aca="false">E118</f>
        <v>0</v>
      </c>
      <c r="K118" s="311" t="n">
        <f aca="false">J118^2</f>
        <v>0</v>
      </c>
      <c r="L118" s="296"/>
      <c r="M118" s="296"/>
      <c r="N118" s="296"/>
      <c r="O118" s="296"/>
      <c r="P118" s="296"/>
      <c r="Q118" s="296"/>
      <c r="R118" s="305"/>
      <c r="S118" s="305"/>
      <c r="T118" s="297"/>
    </row>
    <row r="119" customFormat="false" ht="12.75" hidden="false" customHeight="false" outlineLevel="0" collapsed="false">
      <c r="A119" s="100"/>
      <c r="B119" s="36"/>
      <c r="C119" s="227"/>
      <c r="D119" s="309"/>
      <c r="E119" s="322"/>
      <c r="F119" s="8"/>
      <c r="G119" s="8"/>
      <c r="H119" s="8"/>
      <c r="I119" s="8"/>
      <c r="J119" s="311" t="n">
        <f aca="false">E119</f>
        <v>0</v>
      </c>
      <c r="K119" s="311" t="n">
        <f aca="false">J119^2</f>
        <v>0</v>
      </c>
      <c r="L119" s="296"/>
      <c r="M119" s="296"/>
      <c r="N119" s="296"/>
      <c r="O119" s="296"/>
      <c r="P119" s="296"/>
      <c r="Q119" s="296"/>
      <c r="R119" s="305"/>
      <c r="S119" s="305"/>
      <c r="T119" s="297"/>
    </row>
    <row r="120" customFormat="false" ht="12.75" hidden="false" customHeight="false" outlineLevel="0" collapsed="false">
      <c r="A120" s="100"/>
      <c r="B120" s="36"/>
      <c r="C120" s="227"/>
      <c r="D120" s="309"/>
      <c r="E120" s="322"/>
      <c r="F120" s="8"/>
      <c r="G120" s="8"/>
      <c r="H120" s="8"/>
      <c r="I120" s="8"/>
      <c r="J120" s="311" t="n">
        <f aca="false">E120</f>
        <v>0</v>
      </c>
      <c r="K120" s="311" t="n">
        <f aca="false">J120^2</f>
        <v>0</v>
      </c>
      <c r="L120" s="296"/>
      <c r="M120" s="296"/>
      <c r="N120" s="296"/>
      <c r="O120" s="296"/>
      <c r="P120" s="296"/>
      <c r="Q120" s="296"/>
      <c r="R120" s="305"/>
      <c r="S120" s="305"/>
      <c r="T120" s="297"/>
    </row>
    <row r="121" customFormat="false" ht="12.75" hidden="false" customHeight="false" outlineLevel="0" collapsed="false">
      <c r="A121" s="100"/>
      <c r="B121" s="36"/>
      <c r="C121" s="227"/>
      <c r="D121" s="309"/>
      <c r="E121" s="322"/>
      <c r="F121" s="8"/>
      <c r="G121" s="8"/>
      <c r="H121" s="8"/>
      <c r="I121" s="8"/>
      <c r="J121" s="311" t="n">
        <f aca="false">E121</f>
        <v>0</v>
      </c>
      <c r="K121" s="311" t="n">
        <f aca="false">J121^2</f>
        <v>0</v>
      </c>
      <c r="L121" s="323"/>
      <c r="M121" s="296"/>
      <c r="N121" s="296"/>
      <c r="O121" s="296"/>
      <c r="P121" s="296"/>
      <c r="Q121" s="296"/>
      <c r="R121" s="305"/>
      <c r="S121" s="305"/>
      <c r="T121" s="297"/>
    </row>
    <row r="122" customFormat="false" ht="12.75" hidden="false" customHeight="false" outlineLevel="0" collapsed="false">
      <c r="A122" s="100"/>
      <c r="B122" s="36"/>
      <c r="C122" s="320"/>
      <c r="D122" s="309"/>
      <c r="E122" s="322"/>
      <c r="F122" s="8"/>
      <c r="G122" s="8"/>
      <c r="H122" s="8"/>
      <c r="I122" s="8"/>
      <c r="J122" s="311" t="n">
        <f aca="false">E122</f>
        <v>0</v>
      </c>
      <c r="K122" s="311" t="n">
        <f aca="false">J122^2</f>
        <v>0</v>
      </c>
      <c r="L122" s="296"/>
      <c r="M122" s="296"/>
      <c r="N122" s="296"/>
      <c r="O122" s="296"/>
      <c r="P122" s="296"/>
      <c r="Q122" s="296"/>
      <c r="R122" s="305"/>
      <c r="S122" s="305"/>
      <c r="T122" s="297"/>
    </row>
    <row r="123" customFormat="false" ht="12.75" hidden="false" customHeight="false" outlineLevel="0" collapsed="false">
      <c r="A123" s="100"/>
      <c r="B123" s="36"/>
      <c r="C123" s="320"/>
      <c r="D123" s="309"/>
      <c r="E123" s="322"/>
      <c r="F123" s="8"/>
      <c r="G123" s="8"/>
      <c r="H123" s="8"/>
      <c r="I123" s="8"/>
      <c r="J123" s="311" t="n">
        <f aca="false">E123</f>
        <v>0</v>
      </c>
      <c r="K123" s="311" t="n">
        <f aca="false">J123^2</f>
        <v>0</v>
      </c>
      <c r="L123" s="296"/>
      <c r="M123" s="296"/>
      <c r="N123" s="296"/>
      <c r="O123" s="296"/>
      <c r="P123" s="296"/>
      <c r="Q123" s="296"/>
      <c r="R123" s="305"/>
      <c r="S123" s="305"/>
      <c r="T123" s="297"/>
    </row>
    <row r="124" customFormat="false" ht="12.75" hidden="false" customHeight="false" outlineLevel="0" collapsed="false">
      <c r="A124" s="100"/>
      <c r="B124" s="36"/>
      <c r="C124" s="320"/>
      <c r="D124" s="309"/>
      <c r="E124" s="322"/>
      <c r="F124" s="8"/>
      <c r="G124" s="8"/>
      <c r="H124" s="8"/>
      <c r="I124" s="8"/>
      <c r="J124" s="311" t="n">
        <f aca="false">E124</f>
        <v>0</v>
      </c>
      <c r="K124" s="311" t="n">
        <f aca="false">J124^2</f>
        <v>0</v>
      </c>
      <c r="L124" s="296"/>
      <c r="M124" s="296"/>
      <c r="N124" s="296"/>
      <c r="O124" s="296"/>
      <c r="P124" s="296"/>
      <c r="Q124" s="296"/>
      <c r="R124" s="305"/>
      <c r="S124" s="305"/>
      <c r="T124" s="297"/>
    </row>
    <row r="125" customFormat="false" ht="12.75" hidden="false" customHeight="false" outlineLevel="0" collapsed="false">
      <c r="A125" s="100"/>
      <c r="B125" s="36"/>
      <c r="C125" s="320"/>
      <c r="D125" s="309"/>
      <c r="E125" s="322"/>
      <c r="F125" s="8"/>
      <c r="G125" s="8"/>
      <c r="H125" s="8"/>
      <c r="I125" s="8"/>
      <c r="J125" s="311" t="n">
        <f aca="false">E125</f>
        <v>0</v>
      </c>
      <c r="K125" s="311" t="n">
        <f aca="false">J125^2</f>
        <v>0</v>
      </c>
      <c r="L125" s="296"/>
      <c r="M125" s="296"/>
      <c r="N125" s="296"/>
      <c r="O125" s="296"/>
      <c r="P125" s="296"/>
      <c r="Q125" s="296"/>
      <c r="R125" s="305"/>
      <c r="S125" s="305"/>
      <c r="T125" s="297"/>
    </row>
    <row r="126" customFormat="false" ht="12.75" hidden="false" customHeight="false" outlineLevel="0" collapsed="false">
      <c r="A126" s="100"/>
      <c r="B126" s="36"/>
      <c r="C126" s="320"/>
      <c r="D126" s="309"/>
      <c r="E126" s="322"/>
      <c r="F126" s="8"/>
      <c r="G126" s="8"/>
      <c r="H126" s="8"/>
      <c r="I126" s="8"/>
      <c r="J126" s="311" t="n">
        <f aca="false">E126</f>
        <v>0</v>
      </c>
      <c r="K126" s="311" t="n">
        <f aca="false">J126^2</f>
        <v>0</v>
      </c>
      <c r="L126" s="296"/>
      <c r="M126" s="296"/>
      <c r="N126" s="296"/>
      <c r="O126" s="296"/>
      <c r="P126" s="296"/>
      <c r="Q126" s="296"/>
      <c r="R126" s="305"/>
      <c r="S126" s="305"/>
      <c r="T126" s="297"/>
    </row>
    <row r="127" customFormat="false" ht="12.75" hidden="false" customHeight="false" outlineLevel="0" collapsed="false">
      <c r="A127" s="100"/>
      <c r="B127" s="36"/>
      <c r="C127" s="320"/>
      <c r="D127" s="309"/>
      <c r="E127" s="322"/>
      <c r="F127" s="8"/>
      <c r="G127" s="8"/>
      <c r="H127" s="8"/>
      <c r="I127" s="8"/>
      <c r="J127" s="311" t="n">
        <f aca="false">E127</f>
        <v>0</v>
      </c>
      <c r="K127" s="311" t="n">
        <f aca="false">J127^2</f>
        <v>0</v>
      </c>
      <c r="L127" s="296"/>
      <c r="M127" s="296"/>
      <c r="N127" s="296"/>
      <c r="O127" s="296"/>
      <c r="P127" s="296"/>
      <c r="Q127" s="296"/>
      <c r="R127" s="305"/>
      <c r="S127" s="305"/>
      <c r="T127" s="297"/>
    </row>
    <row r="128" customFormat="false" ht="12.75" hidden="false" customHeight="false" outlineLevel="0" collapsed="false">
      <c r="A128" s="100"/>
      <c r="B128" s="36"/>
      <c r="C128" s="320"/>
      <c r="D128" s="309"/>
      <c r="E128" s="322"/>
      <c r="F128" s="8"/>
      <c r="G128" s="8"/>
      <c r="H128" s="8"/>
      <c r="I128" s="8"/>
      <c r="J128" s="311" t="n">
        <f aca="false">E128</f>
        <v>0</v>
      </c>
      <c r="K128" s="311" t="n">
        <f aca="false">J128^2</f>
        <v>0</v>
      </c>
      <c r="L128" s="296"/>
      <c r="M128" s="296"/>
      <c r="N128" s="296"/>
      <c r="O128" s="296"/>
      <c r="P128" s="296"/>
      <c r="Q128" s="296"/>
      <c r="R128" s="305"/>
      <c r="S128" s="305"/>
      <c r="T128" s="297"/>
    </row>
    <row r="129" customFormat="false" ht="12" hidden="true" customHeight="true" outlineLevel="0" collapsed="false">
      <c r="A129" s="100"/>
      <c r="B129" s="36"/>
      <c r="C129" s="320"/>
      <c r="D129" s="309"/>
      <c r="E129" s="322"/>
      <c r="F129" s="8"/>
      <c r="G129" s="8"/>
      <c r="H129" s="8"/>
      <c r="I129" s="8"/>
      <c r="J129" s="311" t="n">
        <f aca="false">E129</f>
        <v>0</v>
      </c>
      <c r="K129" s="311" t="n">
        <f aca="false">J129^2</f>
        <v>0</v>
      </c>
      <c r="L129" s="296"/>
      <c r="M129" s="296"/>
      <c r="N129" s="296"/>
      <c r="O129" s="296"/>
      <c r="P129" s="296"/>
      <c r="Q129" s="296"/>
      <c r="R129" s="305"/>
      <c r="S129" s="305"/>
      <c r="T129" s="297"/>
    </row>
    <row r="130" customFormat="false" ht="12.75" hidden="true" customHeight="false" outlineLevel="0" collapsed="false">
      <c r="A130" s="100"/>
      <c r="B130" s="36"/>
      <c r="C130" s="320"/>
      <c r="D130" s="309"/>
      <c r="E130" s="322"/>
      <c r="F130" s="8"/>
      <c r="G130" s="8"/>
      <c r="H130" s="8"/>
      <c r="I130" s="8"/>
      <c r="J130" s="311" t="n">
        <f aca="false">E130</f>
        <v>0</v>
      </c>
      <c r="K130" s="311" t="n">
        <f aca="false">J130^2</f>
        <v>0</v>
      </c>
      <c r="L130" s="296"/>
      <c r="M130" s="296"/>
      <c r="N130" s="296"/>
      <c r="O130" s="296"/>
      <c r="P130" s="296"/>
      <c r="Q130" s="296"/>
      <c r="R130" s="305"/>
      <c r="S130" s="305"/>
      <c r="T130" s="297"/>
    </row>
    <row r="131" customFormat="false" ht="12.75" hidden="true" customHeight="false" outlineLevel="0" collapsed="false">
      <c r="A131" s="100"/>
      <c r="B131" s="36"/>
      <c r="C131" s="320"/>
      <c r="D131" s="309"/>
      <c r="E131" s="322"/>
      <c r="F131" s="8"/>
      <c r="G131" s="8"/>
      <c r="H131" s="8"/>
      <c r="I131" s="8"/>
      <c r="J131" s="311" t="n">
        <f aca="false">E131</f>
        <v>0</v>
      </c>
      <c r="K131" s="311" t="n">
        <f aca="false">J131^2</f>
        <v>0</v>
      </c>
      <c r="L131" s="296"/>
      <c r="M131" s="296"/>
      <c r="N131" s="296"/>
      <c r="O131" s="296"/>
      <c r="P131" s="296"/>
      <c r="Q131" s="296"/>
      <c r="R131" s="305"/>
      <c r="S131" s="305"/>
      <c r="T131" s="297"/>
    </row>
    <row r="132" customFormat="false" ht="12.75" hidden="true" customHeight="false" outlineLevel="0" collapsed="false">
      <c r="A132" s="100"/>
      <c r="B132" s="36"/>
      <c r="C132" s="320"/>
      <c r="D132" s="309"/>
      <c r="E132" s="322"/>
      <c r="F132" s="8"/>
      <c r="G132" s="8"/>
      <c r="H132" s="8"/>
      <c r="I132" s="8"/>
      <c r="J132" s="311" t="n">
        <f aca="false">E132</f>
        <v>0</v>
      </c>
      <c r="K132" s="311" t="n">
        <f aca="false">J132^2</f>
        <v>0</v>
      </c>
      <c r="L132" s="296"/>
      <c r="M132" s="296"/>
      <c r="N132" s="296"/>
      <c r="O132" s="296"/>
      <c r="P132" s="296"/>
      <c r="Q132" s="296"/>
      <c r="R132" s="305"/>
      <c r="S132" s="305"/>
      <c r="T132" s="297"/>
    </row>
    <row r="133" customFormat="false" ht="12.75" hidden="true" customHeight="false" outlineLevel="0" collapsed="false">
      <c r="A133" s="100"/>
      <c r="B133" s="36"/>
      <c r="C133" s="320"/>
      <c r="D133" s="309"/>
      <c r="E133" s="322"/>
      <c r="F133" s="8"/>
      <c r="G133" s="8"/>
      <c r="H133" s="8"/>
      <c r="I133" s="8"/>
      <c r="J133" s="311" t="n">
        <f aca="false">E133</f>
        <v>0</v>
      </c>
      <c r="K133" s="311" t="n">
        <f aca="false">J133^2</f>
        <v>0</v>
      </c>
      <c r="L133" s="296"/>
      <c r="M133" s="296"/>
      <c r="N133" s="296"/>
      <c r="O133" s="296"/>
      <c r="P133" s="296"/>
      <c r="Q133" s="296"/>
      <c r="R133" s="305"/>
      <c r="S133" s="305"/>
      <c r="T133" s="297"/>
    </row>
    <row r="134" customFormat="false" ht="12.75" hidden="true" customHeight="false" outlineLevel="0" collapsed="false">
      <c r="A134" s="100"/>
      <c r="B134" s="36"/>
      <c r="C134" s="320"/>
      <c r="D134" s="309"/>
      <c r="E134" s="322"/>
      <c r="F134" s="8"/>
      <c r="G134" s="8"/>
      <c r="H134" s="8"/>
      <c r="I134" s="8"/>
      <c r="J134" s="311" t="n">
        <f aca="false">E134</f>
        <v>0</v>
      </c>
      <c r="K134" s="311" t="n">
        <f aca="false">J134^2</f>
        <v>0</v>
      </c>
      <c r="L134" s="296"/>
      <c r="M134" s="296"/>
      <c r="N134" s="296"/>
      <c r="O134" s="296"/>
      <c r="P134" s="296"/>
      <c r="Q134" s="296"/>
      <c r="R134" s="305"/>
      <c r="S134" s="305"/>
      <c r="T134" s="297"/>
    </row>
    <row r="135" customFormat="false" ht="12.75" hidden="true" customHeight="false" outlineLevel="0" collapsed="false">
      <c r="A135" s="100"/>
      <c r="B135" s="36"/>
      <c r="C135" s="320"/>
      <c r="D135" s="309"/>
      <c r="E135" s="322"/>
      <c r="F135" s="8"/>
      <c r="G135" s="8"/>
      <c r="H135" s="8"/>
      <c r="I135" s="8"/>
      <c r="J135" s="311" t="n">
        <f aca="false">E135</f>
        <v>0</v>
      </c>
      <c r="K135" s="311" t="n">
        <f aca="false">J135^2</f>
        <v>0</v>
      </c>
      <c r="L135" s="296"/>
      <c r="M135" s="296"/>
      <c r="N135" s="296"/>
      <c r="O135" s="296"/>
      <c r="P135" s="296"/>
      <c r="Q135" s="296"/>
      <c r="R135" s="305"/>
      <c r="S135" s="305"/>
      <c r="T135" s="297"/>
    </row>
    <row r="136" customFormat="false" ht="12.75" hidden="true" customHeight="false" outlineLevel="0" collapsed="false">
      <c r="A136" s="100"/>
      <c r="B136" s="36"/>
      <c r="C136" s="320"/>
      <c r="D136" s="309"/>
      <c r="E136" s="322"/>
      <c r="F136" s="8"/>
      <c r="G136" s="8"/>
      <c r="H136" s="8"/>
      <c r="I136" s="8"/>
      <c r="J136" s="311" t="n">
        <f aca="false">E136</f>
        <v>0</v>
      </c>
      <c r="K136" s="311" t="n">
        <f aca="false">J136^2</f>
        <v>0</v>
      </c>
      <c r="L136" s="296"/>
      <c r="M136" s="296"/>
      <c r="N136" s="296"/>
      <c r="O136" s="296"/>
      <c r="P136" s="296"/>
      <c r="Q136" s="296"/>
      <c r="R136" s="305"/>
      <c r="S136" s="305"/>
      <c r="T136" s="297"/>
    </row>
    <row r="137" customFormat="false" ht="12.75" hidden="true" customHeight="false" outlineLevel="0" collapsed="false">
      <c r="A137" s="100"/>
      <c r="B137" s="36"/>
      <c r="C137" s="320"/>
      <c r="D137" s="309"/>
      <c r="E137" s="322"/>
      <c r="F137" s="8"/>
      <c r="G137" s="8"/>
      <c r="H137" s="8"/>
      <c r="I137" s="8"/>
      <c r="J137" s="311" t="n">
        <f aca="false">E137</f>
        <v>0</v>
      </c>
      <c r="K137" s="311" t="n">
        <f aca="false">J137^2</f>
        <v>0</v>
      </c>
      <c r="L137" s="296"/>
      <c r="M137" s="296"/>
      <c r="N137" s="296"/>
      <c r="O137" s="296"/>
      <c r="P137" s="296"/>
      <c r="Q137" s="296"/>
      <c r="R137" s="305"/>
      <c r="S137" s="305"/>
      <c r="T137" s="297"/>
    </row>
    <row r="138" customFormat="false" ht="12.75" hidden="true" customHeight="false" outlineLevel="0" collapsed="false">
      <c r="A138" s="100"/>
      <c r="B138" s="36"/>
      <c r="C138" s="320"/>
      <c r="D138" s="309"/>
      <c r="E138" s="322"/>
      <c r="F138" s="8"/>
      <c r="G138" s="8"/>
      <c r="H138" s="8"/>
      <c r="I138" s="8"/>
      <c r="J138" s="311" t="n">
        <f aca="false">E138</f>
        <v>0</v>
      </c>
      <c r="K138" s="311" t="n">
        <f aca="false">J138^2</f>
        <v>0</v>
      </c>
      <c r="L138" s="296"/>
      <c r="M138" s="296"/>
      <c r="N138" s="296"/>
      <c r="O138" s="296"/>
      <c r="P138" s="296"/>
      <c r="Q138" s="296"/>
      <c r="R138" s="305"/>
      <c r="S138" s="305"/>
      <c r="T138" s="297"/>
    </row>
    <row r="139" customFormat="false" ht="12.75" hidden="true" customHeight="false" outlineLevel="0" collapsed="false">
      <c r="A139" s="100"/>
      <c r="B139" s="36"/>
      <c r="C139" s="320"/>
      <c r="D139" s="309"/>
      <c r="E139" s="322"/>
      <c r="F139" s="8"/>
      <c r="G139" s="8"/>
      <c r="H139" s="8"/>
      <c r="I139" s="8"/>
      <c r="J139" s="311" t="n">
        <f aca="false">E139</f>
        <v>0</v>
      </c>
      <c r="K139" s="311" t="n">
        <f aca="false">J139^2</f>
        <v>0</v>
      </c>
      <c r="L139" s="296"/>
      <c r="M139" s="296"/>
      <c r="N139" s="296"/>
      <c r="O139" s="296"/>
      <c r="P139" s="296"/>
      <c r="Q139" s="296"/>
      <c r="R139" s="305"/>
      <c r="S139" s="305"/>
      <c r="T139" s="297"/>
    </row>
    <row r="140" customFormat="false" ht="12.75" hidden="true" customHeight="false" outlineLevel="0" collapsed="false">
      <c r="A140" s="100"/>
      <c r="B140" s="36"/>
      <c r="C140" s="320"/>
      <c r="D140" s="309"/>
      <c r="E140" s="322"/>
      <c r="F140" s="8"/>
      <c r="G140" s="8"/>
      <c r="H140" s="8"/>
      <c r="I140" s="8"/>
      <c r="J140" s="311" t="n">
        <f aca="false">E140</f>
        <v>0</v>
      </c>
      <c r="K140" s="311" t="n">
        <f aca="false">J140^2</f>
        <v>0</v>
      </c>
      <c r="L140" s="296"/>
      <c r="M140" s="296"/>
      <c r="N140" s="296"/>
      <c r="O140" s="296"/>
      <c r="P140" s="296"/>
      <c r="Q140" s="296"/>
      <c r="R140" s="305"/>
      <c r="S140" s="305"/>
      <c r="T140" s="297"/>
    </row>
    <row r="141" customFormat="false" ht="12.75" hidden="true" customHeight="false" outlineLevel="0" collapsed="false">
      <c r="A141" s="100"/>
      <c r="B141" s="36"/>
      <c r="C141" s="320"/>
      <c r="D141" s="309"/>
      <c r="E141" s="322"/>
      <c r="F141" s="8"/>
      <c r="G141" s="8"/>
      <c r="H141" s="8"/>
      <c r="I141" s="8"/>
      <c r="J141" s="311" t="n">
        <f aca="false">E141</f>
        <v>0</v>
      </c>
      <c r="K141" s="311" t="n">
        <f aca="false">J141^2</f>
        <v>0</v>
      </c>
      <c r="L141" s="296"/>
      <c r="M141" s="296"/>
      <c r="N141" s="296"/>
      <c r="O141" s="296"/>
      <c r="P141" s="296"/>
      <c r="Q141" s="296"/>
      <c r="R141" s="305"/>
      <c r="S141" s="305"/>
      <c r="T141" s="297"/>
    </row>
    <row r="142" customFormat="false" ht="12.75" hidden="true" customHeight="false" outlineLevel="0" collapsed="false">
      <c r="A142" s="100"/>
      <c r="B142" s="36"/>
      <c r="C142" s="320"/>
      <c r="D142" s="309"/>
      <c r="E142" s="322"/>
      <c r="F142" s="8"/>
      <c r="G142" s="8"/>
      <c r="H142" s="8"/>
      <c r="I142" s="8"/>
      <c r="J142" s="311" t="n">
        <f aca="false">E142</f>
        <v>0</v>
      </c>
      <c r="K142" s="311" t="n">
        <f aca="false">J142^2</f>
        <v>0</v>
      </c>
      <c r="L142" s="296"/>
      <c r="M142" s="296"/>
      <c r="N142" s="296"/>
      <c r="O142" s="296"/>
      <c r="P142" s="296"/>
      <c r="Q142" s="296"/>
      <c r="R142" s="305"/>
      <c r="S142" s="305"/>
      <c r="T142" s="297"/>
    </row>
    <row r="143" customFormat="false" ht="12.75" hidden="true" customHeight="false" outlineLevel="0" collapsed="false">
      <c r="A143" s="100"/>
      <c r="B143" s="36"/>
      <c r="C143" s="320"/>
      <c r="D143" s="309"/>
      <c r="E143" s="322"/>
      <c r="F143" s="8"/>
      <c r="G143" s="8"/>
      <c r="H143" s="8"/>
      <c r="I143" s="8"/>
      <c r="J143" s="311" t="n">
        <f aca="false">E143</f>
        <v>0</v>
      </c>
      <c r="K143" s="311" t="n">
        <f aca="false">J143^2</f>
        <v>0</v>
      </c>
      <c r="L143" s="296"/>
      <c r="M143" s="296"/>
      <c r="N143" s="296"/>
      <c r="O143" s="296"/>
      <c r="P143" s="296"/>
      <c r="Q143" s="296"/>
      <c r="R143" s="305"/>
      <c r="S143" s="305"/>
      <c r="T143" s="297"/>
    </row>
    <row r="144" customFormat="false" ht="12.75" hidden="false" customHeight="false" outlineLevel="0" collapsed="false">
      <c r="A144" s="100"/>
      <c r="B144" s="8"/>
      <c r="C144" s="8"/>
      <c r="D144" s="180" t="s">
        <v>411</v>
      </c>
      <c r="E144" s="311" t="n">
        <f aca="false">SUM(E117:E143)</f>
        <v>0</v>
      </c>
      <c r="F144" s="9"/>
      <c r="G144" s="9"/>
      <c r="H144" s="9"/>
      <c r="I144" s="8"/>
      <c r="J144" s="9"/>
      <c r="K144" s="296"/>
      <c r="L144" s="296"/>
      <c r="M144" s="296"/>
      <c r="N144" s="296"/>
      <c r="O144" s="296"/>
      <c r="P144" s="296"/>
      <c r="Q144" s="296"/>
      <c r="R144" s="305"/>
      <c r="S144" s="305"/>
      <c r="T144" s="297"/>
    </row>
    <row r="145" customFormat="false" ht="12.75" hidden="false" customHeight="false" outlineLevel="0" collapsed="false">
      <c r="A145" s="100"/>
      <c r="B145" s="8"/>
      <c r="C145" s="8"/>
      <c r="D145" s="8"/>
      <c r="E145" s="8"/>
      <c r="F145" s="9"/>
      <c r="G145" s="9"/>
      <c r="H145" s="9"/>
      <c r="I145" s="8"/>
      <c r="J145" s="9"/>
      <c r="K145" s="296"/>
      <c r="L145" s="296"/>
      <c r="M145" s="296"/>
      <c r="N145" s="296"/>
      <c r="O145" s="296"/>
      <c r="P145" s="296"/>
      <c r="Q145" s="296"/>
      <c r="R145" s="305"/>
      <c r="S145" s="305"/>
      <c r="T145" s="297"/>
    </row>
    <row r="146" customFormat="false" ht="14.25" hidden="false" customHeight="false" outlineLevel="0" collapsed="false">
      <c r="A146" s="100"/>
      <c r="B146" s="148" t="s">
        <v>412</v>
      </c>
      <c r="C146" s="8"/>
      <c r="D146" s="8"/>
      <c r="E146" s="8"/>
      <c r="F146" s="8"/>
      <c r="G146" s="8"/>
      <c r="H146" s="9"/>
      <c r="I146" s="9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7"/>
    </row>
    <row r="147" customFormat="false" ht="12.75" hidden="false" customHeight="false" outlineLevel="0" collapsed="false">
      <c r="A147" s="100"/>
      <c r="B147" s="129"/>
      <c r="C147" s="8"/>
      <c r="D147" s="8"/>
      <c r="E147" s="8"/>
      <c r="F147" s="8"/>
      <c r="G147" s="8"/>
      <c r="H147" s="9"/>
      <c r="I147" s="9"/>
      <c r="J147" s="296"/>
      <c r="K147" s="296"/>
      <c r="L147" s="295"/>
      <c r="M147" s="296"/>
      <c r="N147" s="296"/>
      <c r="O147" s="296"/>
      <c r="P147" s="296"/>
      <c r="Q147" s="296"/>
      <c r="R147" s="296"/>
      <c r="S147" s="296"/>
      <c r="T147" s="297"/>
    </row>
    <row r="148" customFormat="false" ht="12.75" hidden="false" customHeight="false" outlineLevel="0" collapsed="false">
      <c r="A148" s="100"/>
      <c r="B148" s="8"/>
      <c r="C148" s="324" t="s">
        <v>413</v>
      </c>
      <c r="D148" s="325" t="s">
        <v>173</v>
      </c>
      <c r="E148" s="325" t="s">
        <v>174</v>
      </c>
      <c r="F148" s="325" t="s">
        <v>414</v>
      </c>
      <c r="G148" s="325" t="s">
        <v>415</v>
      </c>
      <c r="H148" s="325" t="s">
        <v>416</v>
      </c>
      <c r="I148" s="326" t="s">
        <v>417</v>
      </c>
      <c r="J148" s="326"/>
      <c r="K148" s="326"/>
      <c r="L148" s="326"/>
      <c r="M148" s="326"/>
      <c r="N148" s="326"/>
      <c r="O148" s="326"/>
      <c r="P148" s="326"/>
      <c r="Q148" s="326"/>
      <c r="R148" s="326"/>
      <c r="S148" s="296"/>
      <c r="T148" s="297"/>
    </row>
    <row r="149" customFormat="false" ht="12.75" hidden="false" customHeight="false" outlineLevel="0" collapsed="false">
      <c r="A149" s="100"/>
      <c r="B149" s="36"/>
      <c r="C149" s="324"/>
      <c r="D149" s="325"/>
      <c r="E149" s="325"/>
      <c r="F149" s="325"/>
      <c r="G149" s="325"/>
      <c r="H149" s="325"/>
      <c r="I149" s="327" t="n">
        <v>2E-005</v>
      </c>
      <c r="J149" s="327" t="n">
        <v>0.0001</v>
      </c>
      <c r="K149" s="327" t="n">
        <v>0.0005</v>
      </c>
      <c r="L149" s="327" t="n">
        <v>0.0024</v>
      </c>
      <c r="M149" s="327" t="n">
        <v>0.012</v>
      </c>
      <c r="N149" s="327" t="n">
        <v>0.04175</v>
      </c>
      <c r="O149" s="327" t="n">
        <v>0.04175</v>
      </c>
      <c r="P149" s="327" t="n">
        <v>0.0005</v>
      </c>
      <c r="Q149" s="327" t="n">
        <v>0.005</v>
      </c>
      <c r="R149" s="327" t="n">
        <v>0.04175</v>
      </c>
      <c r="S149" s="296"/>
      <c r="T149" s="297"/>
    </row>
    <row r="150" customFormat="false" ht="12.75" hidden="false" customHeight="false" outlineLevel="0" collapsed="false">
      <c r="A150" s="100"/>
      <c r="B150" s="36"/>
      <c r="C150" s="324"/>
      <c r="D150" s="121" t="s">
        <v>183</v>
      </c>
      <c r="E150" s="328" t="n">
        <v>0</v>
      </c>
      <c r="F150" s="329" t="n">
        <v>2E-005</v>
      </c>
      <c r="G150" s="330" t="n">
        <f aca="false">SUMIF($D$12:$D$143,$D150,$J$12:$J$143)</f>
        <v>0</v>
      </c>
      <c r="H150" s="330" t="n">
        <f aca="false">SUMIF($D$12:$D$143,$D150,$K$12:$K$143)</f>
        <v>0</v>
      </c>
      <c r="I150" s="331" t="n">
        <f aca="false">(F150*(1-F150)*$I$149*(1-$I$149))/(1.25*(F150+$I$149)-F150*$I$149)</f>
        <v>7.99974400115201E-006</v>
      </c>
      <c r="J150" s="331" t="n">
        <f aca="false">(F150*(1-F150)*$J$149*(1-$J$149))/(1.25*(F150+$J$149)-F150*$J$149)</f>
        <v>1.33319111188149E-005</v>
      </c>
      <c r="K150" s="331" t="n">
        <f aca="false">(F150*(1-F150)*$K$149*(1-$K$149))/(1.25*(F150+$K$149)-F150*$K$149)</f>
        <v>1.5376852105417E-005</v>
      </c>
      <c r="L150" s="331" t="n">
        <f aca="false">(F150*(1-F150)*$L$149*(1-$L$149))/(1.25*(F150+$L$149)-F150*$L$149)</f>
        <v>1.58296205374499E-005</v>
      </c>
      <c r="M150" s="331" t="n">
        <f aca="false">(F150*(1-F150)*$M$149*(1-$M$149))/(1.25*(F150+$M$149)-F150*$M$149)</f>
        <v>1.57816336234323E-005</v>
      </c>
      <c r="N150" s="331" t="n">
        <f aca="false">(F150*(1-F150)*$N$149*(1-$N$149))/(1.25*(F150+$N$149)-F150*$N$149)</f>
        <v>1.5324597429042E-005</v>
      </c>
      <c r="O150" s="331" t="n">
        <f aca="false">(F150*(1-F150)*$O$149*(1-$O$149))/(1.25*(F150+$O$149)-F150*$O$149)</f>
        <v>1.5324597429042E-005</v>
      </c>
      <c r="P150" s="331" t="n">
        <f aca="false">($F150*(1-$F150)*P$149*(1-P$149))/(1.25*($F150+P$149)-$F150*P$149)</f>
        <v>1.5376852105417E-005</v>
      </c>
      <c r="Q150" s="331" t="n">
        <f aca="false">($F150*(1-$F150)*Q$149*(1-Q$149))/(1.25*($F150+Q$149)-$F150*Q$149)</f>
        <v>1.585650926708E-005</v>
      </c>
      <c r="R150" s="332" t="n">
        <f aca="false">(F150*(1-F150)*$R$149*(1-$R$149))/(1.25*(F150+$R$149)-F150*$R$149)</f>
        <v>1.5324597429042E-005</v>
      </c>
      <c r="S150" s="332" t="n">
        <f aca="false">1.5*F150*(1-F150)/(2.5-F150)</f>
        <v>1.1999855998848E-005</v>
      </c>
      <c r="T150" s="297"/>
    </row>
    <row r="151" customFormat="false" ht="12.75" hidden="false" customHeight="false" outlineLevel="0" collapsed="false">
      <c r="A151" s="100"/>
      <c r="B151" s="36"/>
      <c r="C151" s="324"/>
      <c r="D151" s="121" t="s">
        <v>185</v>
      </c>
      <c r="E151" s="328" t="n">
        <v>1</v>
      </c>
      <c r="F151" s="329" t="n">
        <v>0.0001</v>
      </c>
      <c r="G151" s="330" t="n">
        <f aca="false">SUMIF($D$12:$D$143,$D151,$J$12:$J$143)</f>
        <v>0</v>
      </c>
      <c r="H151" s="330" t="n">
        <f aca="false">SUMIF($D$12:$D$143,$D151,$K$12:$K$143)</f>
        <v>0</v>
      </c>
      <c r="I151" s="331" t="n">
        <f aca="false">(F151*(1-F151)*$I$149*(1-$I$149))/(1.25*(F151+$I$149)-F151*$I$149)</f>
        <v>1.33319111188149E-005</v>
      </c>
      <c r="J151" s="331" t="n">
        <f aca="false">(F151*(1-F151)*$J$149*(1-$J$149))/(1.25*(F151+$J$149)-F151*$J$149)</f>
        <v>3.99936001440058E-005</v>
      </c>
      <c r="K151" s="331" t="n">
        <f aca="false">(F151*(1-F151)*$K$149*(1-$K$149))/(1.25*(F151+$K$149)-F151*$K$149)</f>
        <v>6.66311120741383E-005</v>
      </c>
      <c r="L151" s="331" t="n">
        <f aca="false">(F151*(1-F151)*$L$149*(1-$L$149))/(1.25*(F151+$L$149)-F151*$L$149)</f>
        <v>7.66139023797028E-005</v>
      </c>
      <c r="M151" s="331" t="n">
        <f aca="false">(F151*(1-F151)*$M$149*(1-$M$149))/(1.25*(F151+$M$149)-F151*$M$149)</f>
        <v>7.83851571694945E-005</v>
      </c>
      <c r="N151" s="331" t="n">
        <f aca="false">(F151*(1-F151)*$N$149*(1-$N$149))/(1.25*(F151+$N$149)-F151*$N$149)</f>
        <v>7.64752777043616E-005</v>
      </c>
      <c r="O151" s="331" t="n">
        <f aca="false">(F151*(1-F151)*$O$149*(1-$O$149))/(1.25*(F151+$O$149)-F151*$O$149)</f>
        <v>7.64752777043616E-005</v>
      </c>
      <c r="P151" s="331" t="n">
        <f aca="false">(F151*(1-F151)*$P$149*(1-$P$149))/(1.25*(F151+$P$149)-F151*$P$149)</f>
        <v>6.66311120741383E-005</v>
      </c>
      <c r="Q151" s="331" t="n">
        <f aca="false">($F151*(1-$F151)*Q$149*(1-Q$149))/(1.25*($F151+Q$149)-$F151*Q$149)</f>
        <v>7.80375323554789E-005</v>
      </c>
      <c r="R151" s="333" t="n">
        <f aca="false">(F151*(1-F151)*$R$149*(1-$R$149))/(1.25*(F151+$R$149)-F151*$R$149)</f>
        <v>7.64752777043616E-005</v>
      </c>
      <c r="S151" s="333" t="n">
        <f aca="false">1.5*F151*(1-F151)/(2.5-F151)</f>
        <v>5.99963998559943E-005</v>
      </c>
      <c r="T151" s="297"/>
    </row>
    <row r="152" customFormat="false" ht="12.75" hidden="false" customHeight="false" outlineLevel="0" collapsed="false">
      <c r="A152" s="100"/>
      <c r="B152" s="36"/>
      <c r="C152" s="324"/>
      <c r="D152" s="121" t="s">
        <v>187</v>
      </c>
      <c r="E152" s="328" t="n">
        <v>2</v>
      </c>
      <c r="F152" s="329" t="n">
        <v>0.0005</v>
      </c>
      <c r="G152" s="330" t="n">
        <f aca="false">SUMIF($D$12:$D$143,$D152,$J$12:$J$143)</f>
        <v>0</v>
      </c>
      <c r="H152" s="330" t="n">
        <f aca="false">SUMIF($D$12:$D$143,$D152,$K$12:$K$143)</f>
        <v>0</v>
      </c>
      <c r="I152" s="331" t="n">
        <f aca="false">(F152*(1-F152)*$I$149*(1-$I$149))/(1.25*(F152+$I$149)-F152*$I$149)</f>
        <v>1.5376852105417E-005</v>
      </c>
      <c r="J152" s="331" t="n">
        <f aca="false">(F152*(1-F152)*$J$149*(1-$J$149))/(1.25*(F152+$J$149)-F152*$J$149)</f>
        <v>6.66311120741383E-005</v>
      </c>
      <c r="K152" s="331" t="n">
        <f aca="false">(F152*(1-F152)*$K$149*(1-$K$149))/(1.25*(F152+$K$149)-F152*$K$149)</f>
        <v>0.000199840018003601</v>
      </c>
      <c r="L152" s="331" t="n">
        <f aca="false">(F152*(1-F152)*$L$149*(1-$L$149))/(1.25*(F152+$L$149)-F152*$L$149)</f>
        <v>0.000330184182350019</v>
      </c>
      <c r="M152" s="331" t="n">
        <f aca="false">(F152*(1-F152)*$M$149*(1-$M$149))/(1.25*(F152+$M$149)-F152*$M$149)</f>
        <v>0.000379347973621871</v>
      </c>
      <c r="N152" s="331" t="n">
        <f aca="false">(F152*(1-F152)*$N$149*(1-$N$149))/(1.25*(F152+$N$149)-F152*$N$149)</f>
        <v>0.00037872422028352</v>
      </c>
      <c r="O152" s="331" t="n">
        <f aca="false">(F152*(1-F152)*$O$149*(1-$O$149))/(1.25*(F152+$O$149)-F152*$O$149)</f>
        <v>0.00037872422028352</v>
      </c>
      <c r="P152" s="331" t="n">
        <f aca="false">(F152*(1-F152)*$P$149*(1-$P$149))/(1.25*(F152+$P$149)-F152*$P$149)</f>
        <v>0.000199840018003601</v>
      </c>
      <c r="Q152" s="331" t="n">
        <f aca="false">($F152*(1-$F152)*Q$149*(1-Q$149))/(1.25*($F152+Q$149)-$F152*Q$149)</f>
        <v>0.000361768825027283</v>
      </c>
      <c r="R152" s="333" t="n">
        <f aca="false">(F152*(1-F152)*$R$149*(1-$R$149))/(1.25*(F152+$R$149)-F152*$R$149)</f>
        <v>0.00037872422028352</v>
      </c>
      <c r="S152" s="333" t="n">
        <f aca="false">1.5*F152*(1-F152)/(2.5-F152)</f>
        <v>0.000299909981996399</v>
      </c>
      <c r="T152" s="297"/>
    </row>
    <row r="153" customFormat="false" ht="12.75" hidden="false" customHeight="false" outlineLevel="0" collapsed="false">
      <c r="A153" s="100"/>
      <c r="B153" s="36"/>
      <c r="C153" s="324"/>
      <c r="D153" s="121" t="s">
        <v>189</v>
      </c>
      <c r="E153" s="328" t="n">
        <v>3</v>
      </c>
      <c r="F153" s="329" t="n">
        <v>0.0024</v>
      </c>
      <c r="G153" s="330" t="n">
        <f aca="false">SUMIF($D$12:$D$143,$D153,$J$12:$J$143)</f>
        <v>0</v>
      </c>
      <c r="H153" s="330" t="n">
        <f aca="false">SUMIF($D$12:$D$143,$D153,$K$12:$K$143)</f>
        <v>0</v>
      </c>
      <c r="I153" s="331" t="n">
        <f aca="false">(F153*(1-F153)*$I$149*(1-$I$149))/(1.25*(F153+$I$149)-F153*$I$149)</f>
        <v>1.58296205374499E-005</v>
      </c>
      <c r="J153" s="331" t="n">
        <f aca="false">(F153*(1-F153)*$J$149*(1-$J$149))/(1.25*(F153+$J$149)-F153*$J$149)</f>
        <v>7.66139023797028E-005</v>
      </c>
      <c r="K153" s="331" t="n">
        <f aca="false">(F153*(1-F153)*$K$149*(1-$K$149))/(1.25*(F153+$K$149)-F153*$K$149)</f>
        <v>0.000330184182350019</v>
      </c>
      <c r="L153" s="331" t="n">
        <f aca="false">(F153*(1-F153)*$L$149*(1-$L$149))/(1.25*(F153+$L$149)-F153*$L$149)</f>
        <v>0.000956315592568866</v>
      </c>
      <c r="M153" s="331" t="n">
        <f aca="false">(F153*(1-F153)*$M$149*(1-$M$149))/(1.25*(F153+$M$149)-F153*$M$149)</f>
        <v>0.00157953333333333</v>
      </c>
      <c r="N153" s="331" t="n">
        <f aca="false">(F153*(1-F153)*$N$149*(1-$N$149))/(1.25*(F153+$N$149)-F153*$N$149)</f>
        <v>0.00173880749356022</v>
      </c>
      <c r="O153" s="331" t="n">
        <f aca="false">(F153*(1-F153)*$O$149*(1-$O$149))/(1.25*(F153+$O$149)-F153*$O$149)</f>
        <v>0.00173880749356022</v>
      </c>
      <c r="P153" s="331" t="n">
        <f aca="false">(F153*(1-F153)*$P$149*(1-$P$149))/(1.25*(F153+$P$149)-F153*$P$149)</f>
        <v>0.000330184182350019</v>
      </c>
      <c r="Q153" s="331" t="n">
        <f aca="false">($F153*(1-$F153)*Q$149*(1-Q$149))/(1.25*($F153+Q$149)-$F153*Q$149)</f>
        <v>0.00128938558129465</v>
      </c>
      <c r="R153" s="333" t="n">
        <f aca="false">(F153*(1-F153)*$R$149*(1-$R$149))/(1.25*(F153+$R$149)-F153*$R$149)</f>
        <v>0.00173880749356022</v>
      </c>
      <c r="S153" s="333" t="n">
        <f aca="false">1.5*F153*(1-F153)/(2.5-F153)</f>
        <v>0.00143792440743113</v>
      </c>
      <c r="T153" s="297"/>
    </row>
    <row r="154" customFormat="false" ht="12.75" hidden="false" customHeight="false" outlineLevel="0" collapsed="false">
      <c r="A154" s="100"/>
      <c r="B154" s="36"/>
      <c r="C154" s="324"/>
      <c r="D154" s="121" t="s">
        <v>191</v>
      </c>
      <c r="E154" s="328" t="n">
        <v>4</v>
      </c>
      <c r="F154" s="329" t="n">
        <v>0.012</v>
      </c>
      <c r="G154" s="330" t="n">
        <f aca="false">SUMIF($D$12:$D$143,$D154,$J$12:$J$143)</f>
        <v>0</v>
      </c>
      <c r="H154" s="330" t="n">
        <f aca="false">SUMIF($D$12:$D$143,$D154,$K$12:$K$143)</f>
        <v>0</v>
      </c>
      <c r="I154" s="331" t="n">
        <f aca="false">(F154*(1-F154)*$I$149*(1-$I$149))/(1.25*(F154+$I$149)-F154*$I$149)</f>
        <v>1.57816336234323E-005</v>
      </c>
      <c r="J154" s="331" t="n">
        <f aca="false">(F154*(1-F154)*$J$149*(1-$J$149))/(1.25*(F154+$J$149)-F154*$J$149)</f>
        <v>7.83851571694945E-005</v>
      </c>
      <c r="K154" s="331" t="n">
        <f aca="false">(F154*(1-F154)*$K$149*(1-$K$149))/(1.25*(F154+$K$149)-F154*$K$149)</f>
        <v>0.000379347973621871</v>
      </c>
      <c r="L154" s="331" t="n">
        <f aca="false">(F154*(1-F154)*$L$149*(1-$L$149))/(1.25*(F154+$L$149)-F154*$L$149)</f>
        <v>0.00157953333333333</v>
      </c>
      <c r="M154" s="331" t="n">
        <f aca="false">(F154*(1-F154)*$M$149*(1-$M$149))/(1.25*(F154+$M$149)-F154*$M$149)</f>
        <v>0.00470809003215434</v>
      </c>
      <c r="N154" s="331" t="n">
        <f aca="false">(F154*(1-F154)*$N$149*(1-$N$149))/(1.25*(F154+$N$149)-F154*$N$149)</f>
        <v>0.00711271773147489</v>
      </c>
      <c r="O154" s="331" t="n">
        <f aca="false">(F154*(1-F154)*$O$149*(1-$O$149))/(1.25*(F154+$O$149)-F154*$O$149)</f>
        <v>0.00711271773147489</v>
      </c>
      <c r="P154" s="331" t="n">
        <f aca="false">(F154*(1-F154)*$P$149*(1-$P$149))/(1.25*(F154+$P$149)-F154*$P$149)</f>
        <v>0.000379347973621871</v>
      </c>
      <c r="Q154" s="331" t="n">
        <f aca="false">($F154*(1-$F154)*Q$149*(1-Q$149))/(1.25*($F154+Q$149)-$F154*Q$149)</f>
        <v>0.00278355828220859</v>
      </c>
      <c r="R154" s="333" t="n">
        <f aca="false">(F154*(1-F154)*$R$149*(1-$R$149))/(1.25*(F154+$R$149)-F154*$R$149)</f>
        <v>0.00711271773147489</v>
      </c>
      <c r="S154" s="333" t="n">
        <f aca="false">1.5*F154*(1-F154)/(2.5-F154)</f>
        <v>0.00714790996784566</v>
      </c>
      <c r="T154" s="297"/>
    </row>
    <row r="155" customFormat="false" ht="12.75" hidden="false" customHeight="false" outlineLevel="0" collapsed="false">
      <c r="A155" s="100"/>
      <c r="B155" s="36"/>
      <c r="C155" s="324"/>
      <c r="D155" s="121" t="s">
        <v>193</v>
      </c>
      <c r="E155" s="328" t="n">
        <v>5</v>
      </c>
      <c r="F155" s="329" t="n">
        <v>0.04175</v>
      </c>
      <c r="G155" s="330" t="n">
        <f aca="false">SUMIF($D$12:$D$143,$D155,$J$12:$J$143)</f>
        <v>0</v>
      </c>
      <c r="H155" s="330" t="n">
        <f aca="false">SUMIF($D$12:$D$143,$D155,$K$12:$K$143)</f>
        <v>0</v>
      </c>
      <c r="I155" s="331" t="n">
        <f aca="false">(F155*(1-F155)*$I$149*(1-$I$149))/(1.25*(F155+$I$149)-F155*$I$149)</f>
        <v>1.5324597429042E-005</v>
      </c>
      <c r="J155" s="331" t="n">
        <f aca="false">(F155*(1-F155)*$J$149*(1-$J$149))/(1.25*(F155+$J$149)-F155*$J$149)</f>
        <v>7.64752777043616E-005</v>
      </c>
      <c r="K155" s="331" t="n">
        <f aca="false">(F155*(1-F155)*$K$149*(1-$K$149))/(1.25*(F155+$K$149)-F155*$K$149)</f>
        <v>0.00037872422028352</v>
      </c>
      <c r="L155" s="331" t="n">
        <f aca="false">(F155*(1-F155)*$L$149*(1-$L$149))/(1.25*(F155+$L$149)-F155*$L$149)</f>
        <v>0.00173880749356022</v>
      </c>
      <c r="M155" s="331" t="n">
        <f aca="false">(F155*(1-F155)*$M$149*(1-$M$149))/(1.25*(F155+$M$149)-F155*$M$149)</f>
        <v>0.00711271773147489</v>
      </c>
      <c r="N155" s="331" t="n">
        <f aca="false">(F155*(1-F155)*$N$149*(1-$N$149))/(1.25*(F155+$N$149)-F155*$N$149)</f>
        <v>0.0155950972681277</v>
      </c>
      <c r="O155" s="331" t="n">
        <f aca="false">(F155*(1-F155)*$O$149*(1-$O$149))/(1.25*(F155+$O$149)-F155*$O$149)</f>
        <v>0.0155950972681277</v>
      </c>
      <c r="P155" s="331" t="n">
        <f aca="false">(F155*(1-F155)*$P$149*(1-$P$149))/(1.25*(F155+$P$149)-F155*$P$149)</f>
        <v>0.00037872422028352</v>
      </c>
      <c r="Q155" s="331" t="n">
        <f aca="false">($F155*(1-$F155)*Q$149*(1-Q$149))/(1.25*($F155+Q$149)-$F155*Q$149)</f>
        <v>0.00341814849301247</v>
      </c>
      <c r="R155" s="333" t="n">
        <f aca="false">(F155*(1-F155)*$R$149*(1-$R$149))/(1.25*(F155+$R$149)-F155*$R$149)</f>
        <v>0.0155950972681277</v>
      </c>
      <c r="S155" s="333" t="n">
        <f aca="false">1.5*F155*(1-F155)/(2.5-F155)</f>
        <v>0.0244118402318723</v>
      </c>
      <c r="T155" s="297"/>
    </row>
    <row r="156" customFormat="false" ht="12.75" hidden="false" customHeight="false" outlineLevel="0" collapsed="false">
      <c r="A156" s="100"/>
      <c r="B156" s="36"/>
      <c r="C156" s="324"/>
      <c r="D156" s="121" t="s">
        <v>195</v>
      </c>
      <c r="E156" s="328" t="n">
        <v>6</v>
      </c>
      <c r="F156" s="329" t="n">
        <v>0.04175</v>
      </c>
      <c r="G156" s="330" t="n">
        <f aca="false">SUMIF($D$12:$D$143,$D156,$J$12:$J$143)</f>
        <v>0</v>
      </c>
      <c r="H156" s="330" t="n">
        <f aca="false">SUMIF($D$12:$D$143,$D156,$K$12:$K$143)</f>
        <v>0</v>
      </c>
      <c r="I156" s="331" t="n">
        <f aca="false">(F156*(1-F156)*$I$149*(1-$I$149))/(1.25*(F156+$I$149)-F156*$I$149)</f>
        <v>1.5324597429042E-005</v>
      </c>
      <c r="J156" s="331" t="n">
        <f aca="false">(F156*(1-F156)*$J$149*(1-$J$149))/(1.25*(F156+$J$149)-F156*$J$149)</f>
        <v>7.64752777043616E-005</v>
      </c>
      <c r="K156" s="331" t="n">
        <f aca="false">(F156*(1-F156)*$K$149*(1-$K$149))/(1.25*(F156+$K$149)-F156*$K$149)</f>
        <v>0.00037872422028352</v>
      </c>
      <c r="L156" s="331" t="n">
        <f aca="false">(F156*(1-F156)*$L$149*(1-$L$149))/(1.25*(F156+$L$149)-F156*$L$149)</f>
        <v>0.00173880749356022</v>
      </c>
      <c r="M156" s="331" t="n">
        <f aca="false">(F156*(1-F156)*$M$149*(1-$M$149))/(1.25*(F156+$M$149)-F156*$M$149)</f>
        <v>0.00711271773147489</v>
      </c>
      <c r="N156" s="331" t="n">
        <f aca="false">(F156*(1-F156)*$N$149*(1-$N$149))/(1.25*(F156+$N$149)-F156*$N$149)</f>
        <v>0.0155950972681277</v>
      </c>
      <c r="O156" s="331" t="n">
        <f aca="false">(F156*(1-F156)*$O$149*(1-$O$149))/(1.25*(F156+$O$149)-F156*$O$149)</f>
        <v>0.0155950972681277</v>
      </c>
      <c r="P156" s="331" t="n">
        <f aca="false">(F156*(1-F156)*$P$149*(1-$P$149))/(1.25*(F156+$P$149)-F156*$P$149)</f>
        <v>0.00037872422028352</v>
      </c>
      <c r="Q156" s="331" t="n">
        <f aca="false">($F156*(1-$F156)*Q$149*(1-Q$149))/(1.25*($F156+Q$149)-$F156*Q$149)</f>
        <v>0.00341814849301247</v>
      </c>
      <c r="R156" s="333" t="n">
        <f aca="false">(F156*(1-F156)*$R$149*(1-$R$149))/(1.25*(F156+$R$149)-F156*$R$149)</f>
        <v>0.0155950972681277</v>
      </c>
      <c r="S156" s="333" t="n">
        <f aca="false">1.5*F156*(1-F156)/(2.5-F156)</f>
        <v>0.0244118402318723</v>
      </c>
      <c r="T156" s="297"/>
    </row>
    <row r="157" customFormat="false" ht="25.5" hidden="false" customHeight="false" outlineLevel="0" collapsed="false">
      <c r="A157" s="100"/>
      <c r="B157" s="36"/>
      <c r="C157" s="324" t="s">
        <v>418</v>
      </c>
      <c r="D157" s="210" t="s">
        <v>419</v>
      </c>
      <c r="E157" s="328" t="s">
        <v>198</v>
      </c>
      <c r="F157" s="334" t="n">
        <v>0.0005</v>
      </c>
      <c r="G157" s="330" t="n">
        <f aca="false">SUMIF($D$12:$D$143,$D157,$J$12:$J$143)</f>
        <v>0</v>
      </c>
      <c r="H157" s="330" t="n">
        <f aca="false">SUMIF($D$12:$D$143,$D157,$K$12:$K$143)</f>
        <v>0</v>
      </c>
      <c r="I157" s="331" t="n">
        <f aca="false">(F157*(1-F157)*$I$149*(1-$I$149))/(1.25*(F157+$I$149)-F157*$I$149)</f>
        <v>1.5376852105417E-005</v>
      </c>
      <c r="J157" s="331" t="n">
        <f aca="false">(F157*(1-F157)*$J$149*(1-$J$149))/(1.25*(F157+$J$149)-F157*$J$149)</f>
        <v>6.66311120741383E-005</v>
      </c>
      <c r="K157" s="331" t="n">
        <f aca="false">(F157*(1-F157)*$K$149*(1-$K$149))/(1.25*(F157+$K$149)-F157*$K$149)</f>
        <v>0.000199840018003601</v>
      </c>
      <c r="L157" s="331" t="n">
        <f aca="false">(F157*(1-F157)*$L$149*(1-$L$149))/(1.25*(F157+$L$149)-F157*$L$149)</f>
        <v>0.000330184182350019</v>
      </c>
      <c r="M157" s="331" t="n">
        <f aca="false">(F157*(1-F157)*$M$149*(1-$M$149))/(1.25*(F157+$M$149)-F157*$M$149)</f>
        <v>0.000379347973621871</v>
      </c>
      <c r="N157" s="331" t="n">
        <f aca="false">(F157*(1-F157)*$N$149*(1-$N$149))/(1.25*(F157+$N$149)-F157*$N$149)</f>
        <v>0.00037872422028352</v>
      </c>
      <c r="O157" s="331" t="n">
        <f aca="false">(F157*(1-F157)*$O$149*(1-$O$149))/(1.25*(F157+$O$149)-F157*$O$149)</f>
        <v>0.00037872422028352</v>
      </c>
      <c r="P157" s="331" t="n">
        <f aca="false">(F157*(1-F157)*$P$149*(1-$P$149))/(1.25*(F157+$P$149)-F157*$P$149)</f>
        <v>0.000199840018003601</v>
      </c>
      <c r="Q157" s="331" t="n">
        <f aca="false">($F157*(1-$F157)*Q$149*(1-Q$149))/(1.25*($F157+Q$149)-$F157*Q$149)</f>
        <v>0.000361768825027283</v>
      </c>
      <c r="R157" s="333" t="n">
        <f aca="false">(F157*(1-F157)*$R$149*(1-$R$149))/(1.25*(F157+$R$149)-F157*$R$149)</f>
        <v>0.00037872422028352</v>
      </c>
      <c r="S157" s="333" t="n">
        <f aca="false">1.5*F157*(1-F157)/(2.5-F157)</f>
        <v>0.000299909981996399</v>
      </c>
      <c r="T157" s="297"/>
    </row>
    <row r="158" customFormat="false" ht="38.25" hidden="false" customHeight="false" outlineLevel="0" collapsed="false">
      <c r="A158" s="100"/>
      <c r="B158" s="36"/>
      <c r="C158" s="324"/>
      <c r="D158" s="210" t="s">
        <v>420</v>
      </c>
      <c r="E158" s="328" t="s">
        <v>198</v>
      </c>
      <c r="F158" s="334" t="n">
        <v>0.005</v>
      </c>
      <c r="G158" s="330" t="n">
        <f aca="false">SUMIF($D$12:$D$143,$D158,$J$12:$J$143)</f>
        <v>0</v>
      </c>
      <c r="H158" s="330" t="n">
        <f aca="false">SUMIF($D$12:$D$143,$D158,$K$12:$K$143)</f>
        <v>0</v>
      </c>
      <c r="I158" s="331" t="n">
        <f aca="false">(F158*(1-F158)*$I$149*(1-$I$149))/(1.25*(F158+$I$149)-F158*$I$149)</f>
        <v>1.585650926708E-005</v>
      </c>
      <c r="J158" s="331" t="n">
        <f aca="false">(F158*(1-F158)*$J$149*(1-$J$149))/(1.25*(F158+$J$149)-F158*$J$149)</f>
        <v>7.80375323554789E-005</v>
      </c>
      <c r="K158" s="331" t="n">
        <f aca="false">(F158*(1-F158)*$K$149*(1-$K$149))/(1.25*(F158+$K$149)-F158*$K$149)</f>
        <v>0.000361768825027283</v>
      </c>
      <c r="L158" s="331" t="n">
        <f aca="false">(F158*(1-F158)*$L$149*(1-$L$149))/(1.25*(F158+$L$149)-F158*$L$149)</f>
        <v>0.00128938558129465</v>
      </c>
      <c r="M158" s="331" t="n">
        <f aca="false">(F158*(1-F158)*$M$149*(1-$M$149))/(1.25*(F158+$M$149)-F158*$M$149)</f>
        <v>0.00278355828220859</v>
      </c>
      <c r="N158" s="331" t="n">
        <f aca="false">(F158*(1-F158)*$N$149*(1-$N$149))/(1.25*(F158+$N$149)-F158*$N$149)</f>
        <v>0.00341814849301247</v>
      </c>
      <c r="O158" s="331" t="n">
        <f aca="false">(F158*(1-F158)*$O$149*(1-$O$149))/(1.25*(F158+$O$149)-F158*$O$149)</f>
        <v>0.00341814849301247</v>
      </c>
      <c r="P158" s="331" t="n">
        <f aca="false">(F158*(1-F158)*$P$149*(1-$P$149))/(1.25*(F158+$P$149)-F158*$P$149)</f>
        <v>0.000361768825027283</v>
      </c>
      <c r="Q158" s="331" t="n">
        <f aca="false">($F158*(1-$F158)*Q$149*(1-Q$149))/(1.25*($F158+Q$149)-$F158*Q$149)</f>
        <v>0.00198401803607214</v>
      </c>
      <c r="R158" s="333" t="n">
        <f aca="false">(F158*(1-F158)*$R$149*(1-$R$149))/(1.25*(F158+$R$149)-F158*$R$149)</f>
        <v>0.00341814849301247</v>
      </c>
      <c r="S158" s="333" t="n">
        <f aca="false">1.5*F158*(1-F158)/(2.5-F158)</f>
        <v>0.00299098196392786</v>
      </c>
      <c r="T158" s="297"/>
    </row>
    <row r="159" customFormat="false" ht="12.75" hidden="false" customHeight="false" outlineLevel="0" collapsed="false">
      <c r="A159" s="100"/>
      <c r="B159" s="36"/>
      <c r="C159" s="324"/>
      <c r="D159" s="335" t="s">
        <v>421</v>
      </c>
      <c r="E159" s="328" t="s">
        <v>198</v>
      </c>
      <c r="F159" s="329" t="n">
        <v>0.04175</v>
      </c>
      <c r="G159" s="330" t="n">
        <f aca="false">SUMIF($D$12:$D$143,$D159,$J$12:$J$143)</f>
        <v>0</v>
      </c>
      <c r="H159" s="330" t="n">
        <f aca="false">SUMIF($D$12:$D$143,$D159,$K$12:$K$143)</f>
        <v>0</v>
      </c>
      <c r="I159" s="331" t="n">
        <f aca="false">(F159*(1-F159)*$I$149*(1-$I$149))/(1.25*(F159+$I$149)-F159*$I$149)</f>
        <v>1.5324597429042E-005</v>
      </c>
      <c r="J159" s="331" t="n">
        <f aca="false">(F159*(1-F159)*$J$149*(1-$J$149))/(1.25*(F159+$J$149)-F159*$J$149)</f>
        <v>7.64752777043616E-005</v>
      </c>
      <c r="K159" s="331" t="n">
        <f aca="false">(F159*(1-F159)*$K$149*(1-$K$149))/(1.25*(F159+$K$149)-F159*$K$149)</f>
        <v>0.00037872422028352</v>
      </c>
      <c r="L159" s="331" t="n">
        <f aca="false">(F159*(1-F159)*$L$149*(1-$L$149))/(1.25*(F159+$L$149)-F159*$L$149)</f>
        <v>0.00173880749356022</v>
      </c>
      <c r="M159" s="331" t="n">
        <f aca="false">(F159*(1-F159)*$M$149*(1-$M$149))/(1.25*(F159+$M$149)-F159*$M$149)</f>
        <v>0.00711271773147489</v>
      </c>
      <c r="N159" s="331" t="n">
        <f aca="false">(F159*(1-F159)*$N$149*(1-$N$149))/(1.25*(F159+$N$149)-F159*$N$149)</f>
        <v>0.0155950972681277</v>
      </c>
      <c r="O159" s="331" t="n">
        <f aca="false">(F159*(1-F159)*$O$149*(1-$O$149))/(1.25*(F159+$O$149)-F159*$O$149)</f>
        <v>0.0155950972681277</v>
      </c>
      <c r="P159" s="331" t="n">
        <f aca="false">(F159*(1-F159)*$P$149*(1-$P$149))/(1.25*(F159+$P$149)-F159*$P$149)</f>
        <v>0.00037872422028352</v>
      </c>
      <c r="Q159" s="331" t="n">
        <f aca="false">($F159*(1-$F159)*Q$149*(1-Q$149))/(1.25*($F159+Q$149)-$F159*Q$149)</f>
        <v>0.00341814849301247</v>
      </c>
      <c r="R159" s="333" t="n">
        <f aca="false">(F159*(1-F159)*$R$149*(1-$R$149))/(1.25*(F159+$R$149)-F159*$R$149)</f>
        <v>0.0155950972681277</v>
      </c>
      <c r="S159" s="332" t="n">
        <f aca="false">1.5*F159*(1-F159)/(2.5-F159)</f>
        <v>0.0244118402318723</v>
      </c>
      <c r="T159" s="297"/>
    </row>
    <row r="160" customFormat="false" ht="12.75" hidden="false" customHeight="false" outlineLevel="0" collapsed="false">
      <c r="A160" s="100"/>
      <c r="B160" s="36"/>
      <c r="C160" s="8"/>
      <c r="D160" s="8"/>
      <c r="E160" s="8"/>
      <c r="F160" s="8"/>
      <c r="G160" s="8"/>
      <c r="H160" s="9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7"/>
    </row>
    <row r="161" customFormat="false" ht="15.75" hidden="false" customHeight="false" outlineLevel="0" collapsed="false">
      <c r="A161" s="100"/>
      <c r="B161" s="36"/>
      <c r="C161" s="8"/>
      <c r="D161" s="8"/>
      <c r="E161" s="8"/>
      <c r="F161" s="8"/>
      <c r="G161" s="8" t="s">
        <v>422</v>
      </c>
      <c r="H161" s="9"/>
      <c r="I161" s="336" t="n">
        <f aca="false" t="array" ref="I161:I161">MMULT(TRANSPOSE(G150:G159),MMULT(I150:R159,G150:G159))</f>
        <v>0</v>
      </c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7"/>
    </row>
    <row r="162" customFormat="false" ht="15.75" hidden="false" customHeight="false" outlineLevel="0" collapsed="false">
      <c r="A162" s="100"/>
      <c r="B162" s="36"/>
      <c r="C162" s="8"/>
      <c r="D162" s="8"/>
      <c r="E162" s="8"/>
      <c r="F162" s="8"/>
      <c r="G162" s="8" t="s">
        <v>423</v>
      </c>
      <c r="H162" s="9"/>
      <c r="I162" s="336" t="n">
        <f aca="false" t="array" ref="I162:I162">SUMPRODUCT(S150:S159,H150:H159)</f>
        <v>0</v>
      </c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7"/>
    </row>
    <row r="163" customFormat="false" ht="12.75" hidden="false" customHeight="false" outlineLevel="0" collapsed="false">
      <c r="A163" s="100"/>
      <c r="B163" s="36"/>
      <c r="C163" s="8"/>
      <c r="D163" s="8"/>
      <c r="E163" s="8"/>
      <c r="F163" s="8"/>
      <c r="G163" s="8"/>
      <c r="H163" s="9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7"/>
    </row>
    <row r="164" customFormat="false" ht="12.75" hidden="false" customHeight="false" outlineLevel="0" collapsed="false">
      <c r="A164" s="100"/>
      <c r="B164" s="36" t="s">
        <v>424</v>
      </c>
      <c r="C164" s="8" t="s">
        <v>425</v>
      </c>
      <c r="D164" s="8"/>
      <c r="E164" s="8"/>
      <c r="F164" s="8"/>
      <c r="G164" s="63" t="s">
        <v>426</v>
      </c>
      <c r="H164" s="9"/>
      <c r="I164" s="336" t="n">
        <f aca="false" t="array" ref="I164:I164">MMULT(TRANSPOSE(G150:G159),MMULT(I150:R159,G150:G159))+SUMPRODUCT(S150:S159,H150:H159)</f>
        <v>0</v>
      </c>
      <c r="J164" s="207"/>
      <c r="K164" s="296"/>
      <c r="L164" s="296"/>
      <c r="M164" s="296"/>
      <c r="N164" s="296"/>
      <c r="O164" s="296"/>
      <c r="P164" s="296"/>
      <c r="Q164" s="296"/>
      <c r="R164" s="296"/>
      <c r="S164" s="296"/>
      <c r="T164" s="297"/>
    </row>
    <row r="165" customFormat="false" ht="12.75" hidden="false" customHeight="false" outlineLevel="0" collapsed="false">
      <c r="A165" s="100"/>
      <c r="B165" s="8"/>
      <c r="C165" s="8"/>
      <c r="D165" s="8"/>
      <c r="E165" s="8"/>
      <c r="F165" s="8"/>
      <c r="G165" s="8" t="s">
        <v>427</v>
      </c>
      <c r="H165" s="9"/>
      <c r="I165" s="337" t="n">
        <f aca="false">3*I164^(1/2)</f>
        <v>0</v>
      </c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7"/>
    </row>
    <row r="166" s="296" customFormat="true" ht="12.75" hidden="false" customHeight="false" outlineLevel="0" collapsed="false">
      <c r="A166" s="338"/>
      <c r="G166" s="8" t="s">
        <v>428</v>
      </c>
      <c r="I166" s="337" t="n">
        <f aca="false">5*I164^(1/2)</f>
        <v>0</v>
      </c>
    </row>
    <row r="167" customFormat="false" ht="12.75" hidden="false" customHeight="false" outlineLevel="0" collapsed="false">
      <c r="A167" s="100"/>
      <c r="B167" s="8"/>
      <c r="C167" s="218" t="s">
        <v>429</v>
      </c>
      <c r="D167" s="8"/>
      <c r="E167" s="8"/>
      <c r="F167" s="8"/>
      <c r="G167" s="8" t="s">
        <v>430</v>
      </c>
      <c r="H167" s="9"/>
      <c r="I167" s="337" t="n">
        <f aca="false">SUM(G150:G159)</f>
        <v>0</v>
      </c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7"/>
    </row>
    <row r="168" customFormat="false" ht="15.75" hidden="false" customHeight="false" outlineLevel="0" collapsed="false">
      <c r="A168" s="100"/>
      <c r="B168" s="36" t="s">
        <v>431</v>
      </c>
      <c r="C168" s="36" t="s">
        <v>432</v>
      </c>
      <c r="D168" s="8"/>
      <c r="E168" s="8"/>
      <c r="F168" s="8"/>
      <c r="G168" s="8" t="s">
        <v>433</v>
      </c>
      <c r="H168" s="9"/>
      <c r="I168" s="339" t="n">
        <f aca="false">IF(SQRT(I164)&lt;=7.05%*I167,I165,IF(SQRT(I164)&lt;20%*I167,5*SQRT(I164),I167))</f>
        <v>0</v>
      </c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7"/>
    </row>
    <row r="169" customFormat="false" ht="12.75" hidden="false" customHeight="false" outlineLevel="0" collapsed="false">
      <c r="A169" s="100"/>
      <c r="B169" s="102"/>
      <c r="C169" s="8"/>
      <c r="D169" s="8"/>
      <c r="E169" s="8"/>
      <c r="F169" s="8"/>
      <c r="G169" s="8"/>
      <c r="H169" s="9"/>
      <c r="I169" s="340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7"/>
    </row>
    <row r="170" customFormat="false" ht="12.75" hidden="false" customHeight="false" outlineLevel="0" collapsed="false">
      <c r="A170" s="100"/>
      <c r="B170" s="36"/>
      <c r="C170" s="8"/>
      <c r="D170" s="8"/>
      <c r="E170" s="8"/>
      <c r="F170" s="8"/>
      <c r="G170" s="8"/>
      <c r="H170" s="9"/>
      <c r="I170" s="340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7"/>
    </row>
    <row r="171" customFormat="false" ht="12.75" hidden="false" customHeight="false" outlineLevel="0" collapsed="false">
      <c r="A171" s="341"/>
      <c r="B171" s="298" t="s">
        <v>434</v>
      </c>
      <c r="C171" s="342"/>
      <c r="D171" s="342"/>
      <c r="E171" s="342"/>
      <c r="F171" s="342"/>
      <c r="G171" s="342"/>
      <c r="H171" s="343"/>
      <c r="I171" s="344"/>
      <c r="J171" s="345"/>
      <c r="K171" s="345"/>
      <c r="L171" s="345"/>
      <c r="M171" s="345"/>
      <c r="N171" s="345"/>
      <c r="O171" s="345"/>
      <c r="P171" s="345"/>
      <c r="Q171" s="345"/>
      <c r="R171" s="345"/>
      <c r="S171" s="296"/>
      <c r="T171" s="297"/>
    </row>
    <row r="172" customFormat="false" ht="23.25" hidden="false" customHeight="true" outlineLevel="0" collapsed="false">
      <c r="A172" s="341"/>
      <c r="B172" s="260"/>
      <c r="C172" s="346"/>
      <c r="D172" s="346"/>
      <c r="E172" s="346"/>
      <c r="F172" s="346"/>
      <c r="G172" s="346"/>
      <c r="H172" s="343"/>
      <c r="I172" s="347"/>
      <c r="J172" s="345"/>
      <c r="K172" s="345"/>
      <c r="L172" s="345"/>
      <c r="M172" s="345"/>
      <c r="N172" s="345"/>
      <c r="O172" s="345"/>
      <c r="P172" s="345"/>
      <c r="Q172" s="345"/>
      <c r="R172" s="345"/>
      <c r="S172" s="296"/>
      <c r="T172" s="297"/>
    </row>
    <row r="173" customFormat="false" ht="23.25" hidden="false" customHeight="true" outlineLevel="0" collapsed="false">
      <c r="A173" s="100"/>
      <c r="B173" s="175" t="s">
        <v>435</v>
      </c>
      <c r="C173" s="155" t="s">
        <v>436</v>
      </c>
      <c r="D173" s="155"/>
      <c r="E173" s="155"/>
      <c r="F173" s="8"/>
      <c r="G173" s="180" t="s">
        <v>437</v>
      </c>
      <c r="H173" s="299"/>
      <c r="I173" s="340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7"/>
    </row>
    <row r="174" customFormat="false" ht="12.75" hidden="false" customHeight="false" outlineLevel="0" collapsed="false">
      <c r="A174" s="100"/>
      <c r="B174" s="8"/>
      <c r="C174" s="155"/>
      <c r="D174" s="155"/>
      <c r="E174" s="155"/>
      <c r="F174" s="8"/>
      <c r="G174" s="180"/>
      <c r="H174" s="180"/>
      <c r="I174" s="340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7"/>
    </row>
    <row r="175" customFormat="false" ht="22.5" hidden="false" customHeight="true" outlineLevel="0" collapsed="false">
      <c r="A175" s="100"/>
      <c r="B175" s="36" t="s">
        <v>438</v>
      </c>
      <c r="C175" s="8" t="s">
        <v>439</v>
      </c>
      <c r="D175" s="8"/>
      <c r="E175" s="8"/>
      <c r="F175" s="8"/>
      <c r="G175" s="180" t="s">
        <v>440</v>
      </c>
      <c r="H175" s="299"/>
      <c r="I175" s="340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7"/>
    </row>
    <row r="176" customFormat="false" ht="12.75" hidden="false" customHeight="false" outlineLevel="0" collapsed="false">
      <c r="A176" s="100"/>
      <c r="B176" s="124"/>
      <c r="C176" s="8"/>
      <c r="D176" s="8"/>
      <c r="E176" s="8"/>
      <c r="F176" s="8"/>
      <c r="G176" s="180"/>
      <c r="H176" s="8"/>
      <c r="I176" s="340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7"/>
    </row>
    <row r="177" customFormat="false" ht="21" hidden="false" customHeight="true" outlineLevel="0" collapsed="false">
      <c r="A177" s="100"/>
      <c r="B177" s="36" t="s">
        <v>441</v>
      </c>
      <c r="C177" s="8" t="s">
        <v>442</v>
      </c>
      <c r="D177" s="8"/>
      <c r="E177" s="8"/>
      <c r="F177" s="8"/>
      <c r="G177" s="180" t="s">
        <v>443</v>
      </c>
      <c r="H177" s="299"/>
      <c r="I177" s="340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7"/>
    </row>
    <row r="178" customFormat="false" ht="12.75" hidden="false" customHeight="true" outlineLevel="0" collapsed="false">
      <c r="A178" s="100"/>
      <c r="B178" s="36"/>
      <c r="C178" s="8"/>
      <c r="D178" s="8"/>
      <c r="E178" s="8"/>
      <c r="F178" s="8"/>
      <c r="G178" s="180"/>
      <c r="H178" s="9"/>
      <c r="I178" s="340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7"/>
    </row>
    <row r="179" customFormat="false" ht="23.25" hidden="false" customHeight="true" outlineLevel="0" collapsed="false">
      <c r="A179" s="100"/>
      <c r="B179" s="36" t="s">
        <v>444</v>
      </c>
      <c r="C179" s="8" t="s">
        <v>445</v>
      </c>
      <c r="D179" s="8"/>
      <c r="E179" s="180"/>
      <c r="F179" s="299"/>
      <c r="G179" s="340"/>
      <c r="H179" s="340"/>
      <c r="I179" s="340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7"/>
    </row>
    <row r="180" customFormat="false" ht="12.75" hidden="false" customHeight="false" outlineLevel="0" collapsed="false">
      <c r="A180" s="100"/>
      <c r="B180" s="36"/>
      <c r="C180" s="8"/>
      <c r="D180" s="8"/>
      <c r="E180" s="8"/>
      <c r="F180" s="8"/>
      <c r="G180" s="8"/>
      <c r="H180" s="8"/>
      <c r="I180" s="340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7"/>
    </row>
    <row r="181" customFormat="false" ht="18.75" hidden="false" customHeight="true" outlineLevel="0" collapsed="false">
      <c r="A181" s="100"/>
      <c r="B181" s="36" t="s">
        <v>446</v>
      </c>
      <c r="C181" s="8" t="s">
        <v>447</v>
      </c>
      <c r="D181" s="8"/>
      <c r="E181" s="8"/>
      <c r="F181" s="8"/>
      <c r="G181" s="8" t="s">
        <v>448</v>
      </c>
      <c r="H181" s="299"/>
      <c r="I181" s="340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7"/>
    </row>
    <row r="182" customFormat="false" ht="12.75" hidden="false" customHeight="false" outlineLevel="0" collapsed="false">
      <c r="A182" s="100"/>
      <c r="B182" s="124"/>
      <c r="C182" s="8"/>
      <c r="D182" s="8"/>
      <c r="E182" s="8"/>
      <c r="F182" s="8"/>
      <c r="G182" s="8"/>
      <c r="H182" s="9"/>
      <c r="I182" s="340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7"/>
    </row>
    <row r="183" customFormat="false" ht="15.75" hidden="false" customHeight="false" outlineLevel="0" collapsed="false">
      <c r="A183" s="100"/>
      <c r="B183" s="123" t="s">
        <v>449</v>
      </c>
      <c r="C183" s="36" t="s">
        <v>450</v>
      </c>
      <c r="D183" s="8"/>
      <c r="E183" s="8"/>
      <c r="F183" s="8"/>
      <c r="G183" s="8" t="s">
        <v>451</v>
      </c>
      <c r="H183" s="9"/>
      <c r="I183" s="339" t="n">
        <f aca="false">15%*(H173+H181)+90%*H175+5%*(H177)</f>
        <v>0</v>
      </c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7"/>
    </row>
    <row r="184" customFormat="false" ht="12.75" hidden="false" customHeight="false" outlineLevel="0" collapsed="false">
      <c r="A184" s="100"/>
      <c r="B184" s="36"/>
      <c r="C184" s="8"/>
      <c r="D184" s="8"/>
      <c r="E184" s="8"/>
      <c r="F184" s="8"/>
      <c r="G184" s="8"/>
      <c r="H184" s="9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7"/>
    </row>
    <row r="185" customFormat="false" ht="12.75" hidden="false" customHeight="false" outlineLevel="0" collapsed="false">
      <c r="A185" s="100"/>
      <c r="B185" s="36"/>
      <c r="C185" s="8"/>
      <c r="D185" s="8"/>
      <c r="E185" s="8"/>
      <c r="F185" s="8"/>
      <c r="G185" s="8"/>
      <c r="H185" s="9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296"/>
      <c r="T185" s="297"/>
    </row>
    <row r="186" customFormat="false" ht="15.75" hidden="false" customHeight="false" outlineLevel="0" collapsed="false">
      <c r="A186" s="100"/>
      <c r="B186" s="36" t="s">
        <v>452</v>
      </c>
      <c r="C186" s="36" t="s">
        <v>18</v>
      </c>
      <c r="D186" s="8"/>
      <c r="E186" s="8"/>
      <c r="F186" s="8"/>
      <c r="G186" s="63" t="s">
        <v>453</v>
      </c>
      <c r="H186" s="9"/>
      <c r="I186" s="348" t="n">
        <f aca="false">SQRT(I168^2+1.5*I168*I183+I183^2)</f>
        <v>0</v>
      </c>
      <c r="J186" s="100"/>
      <c r="K186" s="8"/>
      <c r="L186" s="8"/>
      <c r="M186" s="8"/>
      <c r="N186" s="8"/>
      <c r="O186" s="8"/>
      <c r="P186" s="8"/>
      <c r="Q186" s="8"/>
      <c r="R186" s="8"/>
      <c r="S186" s="296"/>
      <c r="T186" s="297"/>
    </row>
    <row r="187" customFormat="false" ht="12.75" hidden="false" customHeight="false" outlineLevel="0" collapsed="false">
      <c r="A187" s="219"/>
      <c r="B187" s="27"/>
      <c r="C187" s="27"/>
      <c r="D187" s="27"/>
      <c r="E187" s="27"/>
      <c r="F187" s="27"/>
      <c r="G187" s="27"/>
      <c r="H187" s="30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95"/>
      <c r="T187" s="349"/>
    </row>
  </sheetData>
  <mergeCells count="9">
    <mergeCell ref="C148:C156"/>
    <mergeCell ref="D148:D149"/>
    <mergeCell ref="E148:E149"/>
    <mergeCell ref="F148:F149"/>
    <mergeCell ref="G148:G149"/>
    <mergeCell ref="H148:H149"/>
    <mergeCell ref="I148:R148"/>
    <mergeCell ref="C157:C159"/>
    <mergeCell ref="C173:E173"/>
  </mergeCells>
  <dataValidations count="9">
    <dataValidation allowBlank="true" error="Velg fra ratinglisten!" errorStyle="stop" operator="between" showDropDown="false" showErrorMessage="true" showInputMessage="false" sqref="D12" type="list">
      <formula1>$D$150:$D$159</formula1>
      <formula2>0</formula2>
    </dataValidation>
    <dataValidation allowBlank="true" error="Velg fra ratinglisten!" errorStyle="stop" operator="between" showDropDown="false" showErrorMessage="true" showInputMessage="false" sqref="D13:D56 D61:D113 D117:D143" type="list">
      <formula1>$D$150:$D$159</formula1>
      <formula2>0</formula2>
    </dataValidation>
    <dataValidation allowBlank="true" error="Input må være &quot;Ja&quot; eller &quot;Nei&quot;." errorStyle="stop" errorTitle="Ugyldige data!" operator="between" showDropDown="false" showErrorMessage="true" showInputMessage="false" sqref="G12:G20 N19 G21:G53" type="list">
      <formula1>$G$57:$G$58</formula1>
      <formula2>0</formula2>
    </dataValidation>
    <dataValidation allowBlank="true" error="RE må være større enn eller lik 0." errorStyle="stop" errorTitle="Ugyldige data!" operator="between" showDropDown="false" showErrorMessage="true" showInputMessage="false" sqref="H12:H53 H61:I111" type="custom">
      <formula1>H12&gt;=0</formula1>
      <formula2>0</formula2>
    </dataValidation>
    <dataValidation allowBlank="true" error="Verdi må være større enn eller lik 0. " errorStyle="stop" errorTitle="Ugyldige data!" operator="between" showDropDown="false" showErrorMessage="true" showInputMessage="false" sqref="E117:E143" type="custom">
      <formula1>E117&gt;=0</formula1>
      <formula2>0</formula2>
    </dataValidation>
    <dataValidation allowBlank="true" error="Verdi må være større enn eller lik 0." errorStyle="stop" errorTitle="Ugyldige data!" operator="between" showDropDown="false" showErrorMessage="true" showInputMessage="false" sqref="E12:E53" type="custom">
      <formula1>E12&gt;=0</formula1>
      <formula2>0</formula2>
    </dataValidation>
    <dataValidation allowBlank="true" error="Markedsverdi av derivat må være større eller lik 0. Kontrakter med &#10;negativ markedsverdi rapporteres med 0 i verdi. " errorStyle="stop" errorTitle="Ugyldige data!" operator="between" showDropDown="false" showErrorMessage="true" showInputMessage="false" sqref="E61:E111" type="custom">
      <formula1>E61&gt;=0</formula1>
      <formula2>0</formula2>
    </dataValidation>
    <dataValidation allowBlank="true" error="Markedsverdi av sikkerhet må være større enn eller lik 0.&#10;" errorStyle="stop" errorTitle="Ugyldige data!" operator="between" showDropDown="false" showErrorMessage="true" showInputMessage="false" sqref="F61:G111" type="custom">
      <formula1>F61&gt;=0</formula1>
      <formula2>0</formula2>
    </dataValidation>
    <dataValidation allowBlank="true" error="Markedsverdi av sikkerhet må være større enn eller lik 0. &#10;" errorStyle="stop" errorTitle="Ugyldige data " operator="between" showDropDown="false" showErrorMessage="true" showInputMessage="false" sqref="F12:F53" type="custom">
      <formula1>F12&gt;=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ide &amp;P</oddFooter>
  </headerFooter>
  <rowBreaks count="4" manualBreakCount="4">
    <brk id="56" man="true" max="16383" min="0"/>
    <brk id="113" man="true" max="16383" min="0"/>
    <brk id="145" man="true" max="16383" min="0"/>
    <brk id="1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0.7"/>
    <col collapsed="false" customWidth="true" hidden="false" outlineLevel="0" max="7" min="4" style="1" width="15.7"/>
    <col collapsed="false" customWidth="true" hidden="false" outlineLevel="0" max="8" min="8" style="1" width="5.71"/>
    <col collapsed="false" customWidth="true" hidden="false" outlineLevel="0" max="10" min="9" style="1" width="15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5"/>
      <c r="B2" s="28" t="s">
        <v>454</v>
      </c>
      <c r="C2" s="27"/>
      <c r="D2" s="27"/>
      <c r="E2" s="27"/>
      <c r="F2" s="30"/>
      <c r="G2" s="30"/>
      <c r="H2" s="10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10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10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10"/>
    </row>
    <row r="6" customFormat="false" ht="15.95" hidden="false" customHeight="true" outlineLevel="0" collapsed="false">
      <c r="A6" s="5"/>
      <c r="B6" s="36" t="s">
        <v>455</v>
      </c>
      <c r="C6" s="6" t="s">
        <v>456</v>
      </c>
      <c r="D6" s="6"/>
      <c r="E6" s="6"/>
      <c r="F6" s="174" t="s">
        <v>457</v>
      </c>
      <c r="G6" s="109" t="n">
        <v>0</v>
      </c>
      <c r="H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10"/>
    </row>
    <row r="8" customFormat="false" ht="15.95" hidden="false" customHeight="true" outlineLevel="0" collapsed="false">
      <c r="A8" s="5"/>
      <c r="B8" s="36" t="s">
        <v>458</v>
      </c>
      <c r="C8" s="6" t="s">
        <v>459</v>
      </c>
      <c r="D8" s="6"/>
      <c r="E8" s="6"/>
      <c r="F8" s="174" t="s">
        <v>460</v>
      </c>
      <c r="G8" s="109" t="n">
        <v>0</v>
      </c>
      <c r="H8" s="10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115"/>
      <c r="H9" s="10"/>
    </row>
    <row r="10" customFormat="false" ht="15.95" hidden="false" customHeight="true" outlineLevel="0" collapsed="false">
      <c r="A10" s="5"/>
      <c r="B10" s="36" t="s">
        <v>461</v>
      </c>
      <c r="C10" s="6" t="s">
        <v>462</v>
      </c>
      <c r="D10" s="6"/>
      <c r="E10" s="6"/>
      <c r="F10" s="174" t="s">
        <v>463</v>
      </c>
      <c r="G10" s="109" t="n">
        <v>0</v>
      </c>
      <c r="H10" s="10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10"/>
    </row>
    <row r="12" customFormat="false" ht="15.95" hidden="false" customHeight="true" outlineLevel="0" collapsed="false">
      <c r="A12" s="5"/>
      <c r="B12" s="36" t="s">
        <v>464</v>
      </c>
      <c r="C12" s="36" t="s">
        <v>465</v>
      </c>
      <c r="D12" s="6"/>
      <c r="E12" s="6"/>
      <c r="F12" s="350" t="s">
        <v>466</v>
      </c>
      <c r="G12" s="178" t="n">
        <f aca="false">0.03*MAX(G6,0)</f>
        <v>0</v>
      </c>
      <c r="H12" s="10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10"/>
    </row>
    <row r="14" customFormat="false" ht="15.95" hidden="false" customHeight="true" outlineLevel="0" collapsed="false">
      <c r="A14" s="5"/>
      <c r="B14" s="36" t="s">
        <v>467</v>
      </c>
      <c r="C14" s="36" t="s">
        <v>468</v>
      </c>
      <c r="D14" s="6"/>
      <c r="E14" s="6"/>
      <c r="F14" s="350" t="s">
        <v>469</v>
      </c>
      <c r="G14" s="178" t="n">
        <f aca="false">0.03*MAX(G8+G10,0)</f>
        <v>0</v>
      </c>
      <c r="H14" s="1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10"/>
    </row>
    <row r="16" customFormat="false" ht="15.95" hidden="false" customHeight="true" outlineLevel="0" collapsed="false">
      <c r="A16" s="5"/>
      <c r="B16" s="36" t="s">
        <v>470</v>
      </c>
      <c r="C16" s="36" t="s">
        <v>471</v>
      </c>
      <c r="D16" s="6"/>
      <c r="E16" s="6"/>
      <c r="F16" s="350" t="s">
        <v>472</v>
      </c>
      <c r="G16" s="178" t="n">
        <f aca="false">MAX(G12,G14)</f>
        <v>0</v>
      </c>
      <c r="H16" s="10"/>
    </row>
    <row r="17" customFormat="false" ht="12.75" hidden="false" customHeight="false" outlineLevel="0" collapsed="false">
      <c r="A17" s="88"/>
      <c r="B17" s="32"/>
      <c r="C17" s="32"/>
      <c r="D17" s="32"/>
      <c r="E17" s="32"/>
      <c r="F17" s="32"/>
      <c r="G17" s="32"/>
      <c r="H17" s="89"/>
    </row>
  </sheetData>
  <sheetProtection sheet="true" formatCells="false" formatColumns="false" formatRows="false" insertColumns="false" insertHyperlinks="false" deleteColumn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60.7"/>
    <col collapsed="false" customWidth="true" hidden="false" outlineLevel="0" max="8" min="5" style="1" width="15.7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/>
      <c r="B2" s="28" t="s">
        <v>473</v>
      </c>
      <c r="C2" s="27"/>
      <c r="D2" s="27"/>
      <c r="E2" s="27"/>
      <c r="F2" s="30"/>
      <c r="G2" s="30"/>
      <c r="H2" s="30"/>
      <c r="I2" s="10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10"/>
    </row>
    <row r="4" customFormat="false" ht="12.75" hidden="false" customHeight="false" outlineLevel="0" collapsed="false">
      <c r="A4" s="5"/>
      <c r="B4" s="36" t="s">
        <v>474</v>
      </c>
      <c r="C4" s="36" t="s">
        <v>475</v>
      </c>
      <c r="D4" s="36"/>
      <c r="E4" s="6"/>
      <c r="F4" s="6"/>
      <c r="G4" s="6"/>
      <c r="H4" s="6"/>
      <c r="I4" s="10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10"/>
    </row>
    <row r="6" customFormat="false" ht="12.75" hidden="false" customHeight="false" outlineLevel="0" collapsed="false">
      <c r="A6" s="5"/>
      <c r="B6" s="6"/>
      <c r="C6" s="6"/>
      <c r="D6" s="8"/>
      <c r="E6" s="259" t="s">
        <v>300</v>
      </c>
      <c r="F6" s="259" t="s">
        <v>476</v>
      </c>
      <c r="G6" s="259" t="s">
        <v>477</v>
      </c>
      <c r="H6" s="6"/>
      <c r="I6" s="10"/>
    </row>
    <row r="7" customFormat="false" ht="12.75" hidden="false" customHeight="false" outlineLevel="0" collapsed="false">
      <c r="A7" s="5"/>
      <c r="B7" s="6"/>
      <c r="C7" s="6"/>
      <c r="D7" s="8" t="s">
        <v>258</v>
      </c>
      <c r="E7" s="261" t="s">
        <v>478</v>
      </c>
      <c r="F7" s="261" t="s">
        <v>479</v>
      </c>
      <c r="G7" s="261" t="s">
        <v>480</v>
      </c>
      <c r="H7" s="6"/>
      <c r="I7" s="10"/>
    </row>
    <row r="8" customFormat="false" ht="12.75" hidden="false" customHeight="false" outlineLevel="0" collapsed="false">
      <c r="A8" s="5"/>
      <c r="B8" s="6"/>
      <c r="C8" s="6"/>
      <c r="D8" s="8"/>
      <c r="E8" s="25" t="s">
        <v>259</v>
      </c>
      <c r="F8" s="25" t="s">
        <v>481</v>
      </c>
      <c r="G8" s="25" t="s">
        <v>482</v>
      </c>
      <c r="H8" s="6"/>
      <c r="I8" s="10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10"/>
    </row>
    <row r="10" customFormat="false" ht="12.75" hidden="false" customHeight="false" outlineLevel="0" collapsed="false">
      <c r="A10" s="5"/>
      <c r="B10" s="6"/>
      <c r="C10" s="46" t="n">
        <v>1</v>
      </c>
      <c r="D10" s="8" t="s">
        <v>483</v>
      </c>
      <c r="E10" s="280" t="n">
        <f aca="false">Helseforsikringsrisiko!F36</f>
        <v>0</v>
      </c>
      <c r="F10" s="276" t="n">
        <v>0.085</v>
      </c>
      <c r="G10" s="280" t="n">
        <f aca="false">IF(E10=" ",0,E10)*F10</f>
        <v>0</v>
      </c>
      <c r="H10" s="6"/>
      <c r="I10" s="10"/>
    </row>
    <row r="11" customFormat="false" ht="12.75" hidden="false" customHeight="false" outlineLevel="0" collapsed="false">
      <c r="A11" s="5"/>
      <c r="B11" s="6"/>
      <c r="C11" s="46" t="n">
        <v>2</v>
      </c>
      <c r="D11" s="8" t="s">
        <v>484</v>
      </c>
      <c r="E11" s="280" t="n">
        <f aca="false">Helseforsikringsrisiko!F43</f>
        <v>0</v>
      </c>
      <c r="F11" s="276" t="n">
        <v>0.12</v>
      </c>
      <c r="G11" s="280" t="n">
        <f aca="false">IF(E11=" ",0,E11)*F11</f>
        <v>0</v>
      </c>
      <c r="H11" s="6"/>
      <c r="I11" s="10"/>
    </row>
    <row r="12" customFormat="false" ht="12.75" hidden="false" customHeight="false" outlineLevel="0" collapsed="false">
      <c r="A12" s="5"/>
      <c r="B12" s="6"/>
      <c r="C12" s="46" t="n">
        <v>3</v>
      </c>
      <c r="D12" s="6" t="s">
        <v>485</v>
      </c>
      <c r="E12" s="280" t="n">
        <f aca="false">Helseforsikringsrisiko!F50</f>
        <v>0</v>
      </c>
      <c r="F12" s="276" t="n">
        <v>0.1</v>
      </c>
      <c r="G12" s="280" t="n">
        <f aca="false">IF(E12=" ",0,E12)*F12</f>
        <v>0</v>
      </c>
      <c r="H12" s="6"/>
      <c r="I12" s="10"/>
    </row>
    <row r="13" customFormat="false" ht="12.75" hidden="false" customHeight="false" outlineLevel="0" collapsed="false">
      <c r="A13" s="5"/>
      <c r="B13" s="6"/>
      <c r="C13" s="46" t="n">
        <v>4</v>
      </c>
      <c r="D13" s="6" t="s">
        <v>486</v>
      </c>
      <c r="E13" s="280" t="n">
        <f aca="false">Helseforsikringsrisiko!F52</f>
        <v>0</v>
      </c>
      <c r="F13" s="276" t="n">
        <v>0.17</v>
      </c>
      <c r="G13" s="280" t="n">
        <f aca="false">IF(E13=" ",0,E13)*F13</f>
        <v>0</v>
      </c>
      <c r="H13" s="6"/>
      <c r="I13" s="10"/>
    </row>
    <row r="14" customFormat="false" ht="12.75" hidden="false" customHeight="false" outlineLevel="0" collapsed="false">
      <c r="A14" s="5"/>
      <c r="B14" s="6"/>
      <c r="C14" s="46" t="n">
        <v>5</v>
      </c>
      <c r="D14" s="6" t="s">
        <v>487</v>
      </c>
      <c r="E14" s="280" t="n">
        <f aca="false">Skadeforsikringsrisiko!F67</f>
        <v>0</v>
      </c>
      <c r="F14" s="276" t="n">
        <v>0.08</v>
      </c>
      <c r="G14" s="280" t="n">
        <f aca="false">IF(E14=" ",0,E14)*F14</f>
        <v>0</v>
      </c>
      <c r="H14" s="6"/>
      <c r="I14" s="10"/>
    </row>
    <row r="15" customFormat="false" ht="12.75" hidden="false" customHeight="false" outlineLevel="0" collapsed="false">
      <c r="A15" s="5"/>
      <c r="B15" s="6"/>
      <c r="C15" s="46" t="n">
        <v>6</v>
      </c>
      <c r="D15" s="6" t="s">
        <v>488</v>
      </c>
      <c r="E15" s="280" t="n">
        <f aca="false">Skadeforsikringsrisiko!F72</f>
        <v>0</v>
      </c>
      <c r="F15" s="276" t="n">
        <v>0.04</v>
      </c>
      <c r="G15" s="280" t="n">
        <f aca="false">IF(E15=" ",0,E15)*F15</f>
        <v>0</v>
      </c>
      <c r="H15" s="6"/>
      <c r="I15" s="10"/>
    </row>
    <row r="16" customFormat="false" ht="12.75" hidden="false" customHeight="false" outlineLevel="0" collapsed="false">
      <c r="A16" s="5"/>
      <c r="B16" s="6"/>
      <c r="C16" s="46" t="n">
        <v>7</v>
      </c>
      <c r="D16" s="6" t="s">
        <v>489</v>
      </c>
      <c r="E16" s="280" t="n">
        <f aca="false">Skadeforsikringsrisiko!F77</f>
        <v>0</v>
      </c>
      <c r="F16" s="276" t="n">
        <v>0.075</v>
      </c>
      <c r="G16" s="280" t="n">
        <f aca="false">IF(E16=" ",0,E16)*F16</f>
        <v>0</v>
      </c>
      <c r="H16" s="6"/>
      <c r="I16" s="10"/>
    </row>
    <row r="17" customFormat="false" ht="12.75" hidden="false" customHeight="false" outlineLevel="0" collapsed="false">
      <c r="A17" s="5"/>
      <c r="B17" s="6"/>
      <c r="C17" s="46" t="n">
        <v>8</v>
      </c>
      <c r="D17" s="6" t="s">
        <v>490</v>
      </c>
      <c r="E17" s="280" t="n">
        <f aca="false">Skadeforsikringsrisiko!F86</f>
        <v>0</v>
      </c>
      <c r="F17" s="276" t="n">
        <v>0.055</v>
      </c>
      <c r="G17" s="280" t="n">
        <f aca="false">IF(E17=" ",0,E17)*F17</f>
        <v>0</v>
      </c>
      <c r="H17" s="6"/>
      <c r="I17" s="10"/>
    </row>
    <row r="18" customFormat="false" ht="12.75" hidden="false" customHeight="false" outlineLevel="0" collapsed="false">
      <c r="A18" s="5"/>
      <c r="B18" s="6"/>
      <c r="C18" s="46" t="n">
        <v>9</v>
      </c>
      <c r="D18" s="6" t="s">
        <v>491</v>
      </c>
      <c r="E18" s="280" t="n">
        <f aca="false">Skadeforsikringsrisiko!F93</f>
        <v>0</v>
      </c>
      <c r="F18" s="276" t="n">
        <v>0.1</v>
      </c>
      <c r="G18" s="280" t="n">
        <f aca="false">IF(E18=" ",0,E18)*F18</f>
        <v>0</v>
      </c>
      <c r="H18" s="6"/>
      <c r="I18" s="10"/>
    </row>
    <row r="19" customFormat="false" ht="12.75" hidden="false" customHeight="false" outlineLevel="0" collapsed="false">
      <c r="A19" s="5"/>
      <c r="B19" s="6"/>
      <c r="C19" s="46" t="n">
        <v>10</v>
      </c>
      <c r="D19" s="6" t="s">
        <v>492</v>
      </c>
      <c r="E19" s="280" t="n">
        <f aca="false">Skadeforsikringsrisiko!F95</f>
        <v>0</v>
      </c>
      <c r="F19" s="276" t="n">
        <v>0.095</v>
      </c>
      <c r="G19" s="280" t="n">
        <f aca="false">IF(E19=" ",0,E19)*F19</f>
        <v>0</v>
      </c>
      <c r="H19" s="6"/>
      <c r="I19" s="10"/>
    </row>
    <row r="20" customFormat="false" ht="12.75" hidden="false" customHeight="false" outlineLevel="0" collapsed="false">
      <c r="A20" s="5"/>
      <c r="B20" s="6"/>
      <c r="C20" s="46" t="n">
        <v>11</v>
      </c>
      <c r="D20" s="6" t="s">
        <v>493</v>
      </c>
      <c r="E20" s="280" t="n">
        <f aca="false">Skadeforsikringsrisiko!F97</f>
        <v>0</v>
      </c>
      <c r="F20" s="276" t="n">
        <v>0.06</v>
      </c>
      <c r="G20" s="280" t="n">
        <f aca="false">IF(E20=" ",0,E20)*F20</f>
        <v>0</v>
      </c>
      <c r="H20" s="6"/>
      <c r="I20" s="10"/>
    </row>
    <row r="21" customFormat="false" ht="12.75" hidden="false" customHeight="false" outlineLevel="0" collapsed="false">
      <c r="A21" s="5"/>
      <c r="B21" s="6"/>
      <c r="C21" s="46" t="n">
        <v>12</v>
      </c>
      <c r="D21" s="6" t="s">
        <v>494</v>
      </c>
      <c r="E21" s="280" t="n">
        <f aca="false">Skadeforsikringsrisiko!F99</f>
        <v>0</v>
      </c>
      <c r="F21" s="276" t="n">
        <v>0.075</v>
      </c>
      <c r="G21" s="280" t="n">
        <f aca="false">IF(E21=" ",0,E21)*F21</f>
        <v>0</v>
      </c>
      <c r="H21" s="6"/>
      <c r="I21" s="10"/>
    </row>
    <row r="22" customFormat="false" ht="12.75" hidden="false" customHeight="false" outlineLevel="0" collapsed="false">
      <c r="A22" s="5"/>
      <c r="B22" s="6"/>
      <c r="C22" s="46" t="n">
        <v>13</v>
      </c>
      <c r="D22" s="6" t="s">
        <v>495</v>
      </c>
      <c r="E22" s="280" t="n">
        <f aca="false">Skadeforsikringsrisiko!F101</f>
        <v>0</v>
      </c>
      <c r="F22" s="276" t="n">
        <v>0.15</v>
      </c>
      <c r="G22" s="280" t="n">
        <f aca="false">IF(E22=" ",0,E22)*F22</f>
        <v>0</v>
      </c>
      <c r="H22" s="6"/>
      <c r="I22" s="10"/>
    </row>
    <row r="23" customFormat="false" ht="12.75" hidden="false" customHeight="false" outlineLevel="0" collapsed="false">
      <c r="A23" s="5"/>
      <c r="B23" s="6"/>
      <c r="C23" s="46" t="n">
        <v>14</v>
      </c>
      <c r="D23" s="6" t="s">
        <v>496</v>
      </c>
      <c r="E23" s="280" t="n">
        <f aca="false">Skadeforsikringsrisiko!F109</f>
        <v>0</v>
      </c>
      <c r="F23" s="276" t="n">
        <v>0.17</v>
      </c>
      <c r="G23" s="280" t="n">
        <f aca="false">IF(E23=" ",0,E23)*F23</f>
        <v>0</v>
      </c>
      <c r="H23" s="6"/>
      <c r="I23" s="10"/>
    </row>
    <row r="24" customFormat="false" ht="12.75" hidden="false" customHeight="false" outlineLevel="0" collapsed="false">
      <c r="A24" s="5"/>
      <c r="B24" s="6"/>
      <c r="C24" s="46" t="n">
        <v>15</v>
      </c>
      <c r="D24" s="6" t="s">
        <v>497</v>
      </c>
      <c r="E24" s="280" t="n">
        <f aca="false">Skadeforsikringsrisiko!F112</f>
        <v>0</v>
      </c>
      <c r="F24" s="276" t="n">
        <v>0.085</v>
      </c>
      <c r="G24" s="280" t="n">
        <f aca="false">IF(E24=" ",0,E24)*F24</f>
        <v>0</v>
      </c>
      <c r="H24" s="6"/>
      <c r="I24" s="10"/>
    </row>
    <row r="25" customFormat="false" ht="12.75" hidden="false" customHeight="false" outlineLevel="0" collapsed="false">
      <c r="A25" s="5"/>
      <c r="B25" s="6"/>
      <c r="C25" s="46" t="n">
        <v>16</v>
      </c>
      <c r="D25" s="6" t="s">
        <v>498</v>
      </c>
      <c r="E25" s="280" t="n">
        <f aca="false">Skadeforsikringsrisiko!F114</f>
        <v>0</v>
      </c>
      <c r="F25" s="276" t="n">
        <v>0.07</v>
      </c>
      <c r="G25" s="280" t="n">
        <f aca="false">IF(E25=" ",0,E25)*F25</f>
        <v>0</v>
      </c>
      <c r="H25" s="6"/>
      <c r="I25" s="10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10"/>
    </row>
    <row r="27" customFormat="false" ht="12.75" hidden="false" customHeight="false" outlineLevel="0" collapsed="false">
      <c r="A27" s="5"/>
      <c r="B27" s="6"/>
      <c r="C27" s="6"/>
      <c r="D27" s="6" t="s">
        <v>499</v>
      </c>
      <c r="E27" s="351" t="n">
        <f aca="false">SUM(E10:E25)</f>
        <v>0</v>
      </c>
      <c r="F27" s="6"/>
      <c r="G27" s="280" t="n">
        <f aca="false">SUM(G10:G25)</f>
        <v>0</v>
      </c>
      <c r="H27" s="6"/>
      <c r="I27" s="10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10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0"/>
    </row>
    <row r="30" customFormat="false" ht="15.95" hidden="false" customHeight="true" outlineLevel="0" collapsed="false">
      <c r="A30" s="5"/>
      <c r="B30" s="36" t="s">
        <v>500</v>
      </c>
      <c r="C30" s="36" t="s">
        <v>501</v>
      </c>
      <c r="D30" s="36"/>
      <c r="E30" s="6"/>
      <c r="F30" s="177" t="s">
        <v>502</v>
      </c>
      <c r="G30" s="352" t="n">
        <f aca="false">'Vedlegg 2 - Bransjekorrelasjon'!S92</f>
        <v>0</v>
      </c>
      <c r="H30" s="6"/>
      <c r="I30" s="10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10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10"/>
    </row>
    <row r="33" customFormat="false" ht="15.95" hidden="false" customHeight="true" outlineLevel="0" collapsed="false">
      <c r="A33" s="5"/>
      <c r="B33" s="36" t="s">
        <v>503</v>
      </c>
      <c r="C33" s="36" t="s">
        <v>504</v>
      </c>
      <c r="D33" s="36"/>
      <c r="E33" s="6"/>
      <c r="F33" s="6"/>
      <c r="G33" s="350" t="s">
        <v>505</v>
      </c>
      <c r="H33" s="178" t="e">
        <f aca="false">G30*Markedsrisiko!I39/Markedsrisiko!G37</f>
        <v>#DIV/0!</v>
      </c>
      <c r="I33" s="10"/>
    </row>
    <row r="34" customFormat="false" ht="12.75" hidden="false" customHeight="false" outlineLevel="0" collapsed="false">
      <c r="A34" s="88"/>
      <c r="B34" s="32"/>
      <c r="C34" s="32"/>
      <c r="D34" s="32"/>
      <c r="E34" s="32"/>
      <c r="F34" s="32"/>
      <c r="G34" s="32"/>
      <c r="H34" s="32"/>
      <c r="I34" s="89"/>
    </row>
  </sheetData>
  <sheetProtection sheet="true" formatCells="false" formatColumns="false" formatRows="false" insertColumns="false" insertHyperlinks="false" deleteColumn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0.71"/>
    <col collapsed="false" customWidth="true" hidden="false" outlineLevel="0" max="3" min="3" style="90" width="75.7"/>
    <col collapsed="false" customWidth="true" hidden="false" outlineLevel="0" max="4" min="4" style="353" width="15.7"/>
    <col collapsed="false" customWidth="true" hidden="false" outlineLevel="0" max="5" min="5" style="90" width="5.71"/>
    <col collapsed="false" customWidth="true" hidden="false" outlineLevel="0" max="6" min="6" style="90" width="25.7"/>
    <col collapsed="false" customWidth="true" hidden="false" outlineLevel="0" max="7" min="7" style="90" width="5.71"/>
    <col collapsed="false" customWidth="true" hidden="false" outlineLevel="0" max="8" min="8" style="90" width="11.99"/>
    <col collapsed="false" customWidth="true" hidden="false" outlineLevel="0" max="9" min="9" style="90" width="11.85"/>
    <col collapsed="false" customWidth="false" hidden="false" outlineLevel="0" max="257" min="10" style="90" width="9.14"/>
  </cols>
  <sheetData>
    <row r="1" customFormat="false" ht="12.75" hidden="false" customHeight="true" outlineLevel="0" collapsed="false">
      <c r="A1" s="92"/>
      <c r="B1" s="97"/>
      <c r="C1" s="97"/>
      <c r="D1" s="87"/>
      <c r="E1" s="97"/>
      <c r="F1" s="97"/>
      <c r="G1" s="198"/>
    </row>
    <row r="2" customFormat="false" ht="20.1" hidden="false" customHeight="true" outlineLevel="0" collapsed="false">
      <c r="A2" s="100"/>
      <c r="B2" s="28" t="s">
        <v>506</v>
      </c>
      <c r="C2" s="354"/>
      <c r="D2" s="30"/>
      <c r="E2" s="30"/>
      <c r="F2" s="27"/>
      <c r="G2" s="199"/>
    </row>
    <row r="3" customFormat="false" ht="12.75" hidden="false" customHeight="true" outlineLevel="0" collapsed="false">
      <c r="A3" s="100"/>
      <c r="B3" s="355"/>
      <c r="C3" s="356"/>
      <c r="D3" s="9"/>
      <c r="E3" s="9"/>
      <c r="F3" s="8"/>
      <c r="G3" s="199"/>
    </row>
    <row r="4" s="166" customFormat="true" ht="20.1" hidden="false" customHeight="true" outlineLevel="0" collapsed="false">
      <c r="A4" s="158"/>
      <c r="B4" s="171" t="s">
        <v>507</v>
      </c>
      <c r="C4" s="357" t="s">
        <v>508</v>
      </c>
      <c r="D4" s="174" t="s">
        <v>509</v>
      </c>
      <c r="E4" s="124"/>
      <c r="F4" s="140" t="n">
        <v>0</v>
      </c>
      <c r="G4" s="358"/>
      <c r="H4" s="359"/>
      <c r="I4" s="360"/>
      <c r="J4" s="360"/>
    </row>
    <row r="5" s="166" customFormat="true" ht="20.1" hidden="false" customHeight="true" outlineLevel="0" collapsed="false">
      <c r="A5" s="158"/>
      <c r="B5" s="123"/>
      <c r="C5" s="357" t="s">
        <v>510</v>
      </c>
      <c r="D5" s="174"/>
      <c r="E5" s="124"/>
      <c r="F5" s="361"/>
      <c r="G5" s="358"/>
      <c r="H5" s="359"/>
      <c r="I5" s="360"/>
      <c r="J5" s="360"/>
    </row>
    <row r="6" s="166" customFormat="true" ht="20.1" hidden="false" customHeight="true" outlineLevel="0" collapsed="false">
      <c r="A6" s="158"/>
      <c r="B6" s="123" t="s">
        <v>511</v>
      </c>
      <c r="C6" s="357" t="s">
        <v>512</v>
      </c>
      <c r="D6" s="174" t="s">
        <v>513</v>
      </c>
      <c r="E6" s="124"/>
      <c r="F6" s="140" t="n">
        <v>0</v>
      </c>
      <c r="G6" s="358"/>
      <c r="H6" s="359"/>
      <c r="I6" s="360"/>
      <c r="J6" s="360"/>
    </row>
    <row r="7" s="166" customFormat="true" ht="20.1" hidden="false" customHeight="true" outlineLevel="0" collapsed="false">
      <c r="A7" s="158"/>
      <c r="B7" s="123"/>
      <c r="C7" s="357"/>
      <c r="D7" s="174"/>
      <c r="E7" s="124"/>
      <c r="F7" s="361"/>
      <c r="G7" s="358"/>
      <c r="H7" s="359"/>
      <c r="I7" s="360"/>
      <c r="J7" s="360"/>
    </row>
    <row r="8" s="166" customFormat="true" ht="20.1" hidden="false" customHeight="true" outlineLevel="0" collapsed="false">
      <c r="A8" s="158"/>
      <c r="B8" s="123" t="s">
        <v>514</v>
      </c>
      <c r="C8" s="357" t="s">
        <v>515</v>
      </c>
      <c r="D8" s="174" t="s">
        <v>516</v>
      </c>
      <c r="E8" s="124"/>
      <c r="F8" s="140" t="n">
        <v>0</v>
      </c>
      <c r="G8" s="358"/>
      <c r="H8" s="359"/>
      <c r="I8" s="360"/>
      <c r="J8" s="360"/>
    </row>
    <row r="9" s="166" customFormat="true" ht="20.1" hidden="false" customHeight="true" outlineLevel="0" collapsed="false">
      <c r="A9" s="158"/>
      <c r="B9" s="123" t="s">
        <v>517</v>
      </c>
      <c r="C9" s="357" t="s">
        <v>518</v>
      </c>
      <c r="D9" s="174" t="s">
        <v>519</v>
      </c>
      <c r="E9" s="124"/>
      <c r="F9" s="140" t="n">
        <v>0</v>
      </c>
      <c r="G9" s="358"/>
      <c r="H9" s="359"/>
      <c r="I9" s="360"/>
      <c r="J9" s="360"/>
    </row>
    <row r="10" s="166" customFormat="true" ht="20.1" hidden="false" customHeight="true" outlineLevel="0" collapsed="false">
      <c r="A10" s="158"/>
      <c r="B10" s="123" t="s">
        <v>520</v>
      </c>
      <c r="C10" s="124" t="s">
        <v>521</v>
      </c>
      <c r="D10" s="174" t="s">
        <v>522</v>
      </c>
      <c r="E10" s="124"/>
      <c r="F10" s="140" t="n">
        <v>0</v>
      </c>
      <c r="G10" s="358"/>
      <c r="H10" s="359"/>
      <c r="I10" s="360"/>
      <c r="J10" s="360"/>
    </row>
    <row r="11" s="166" customFormat="true" ht="20.1" hidden="false" customHeight="true" outlineLevel="0" collapsed="false">
      <c r="A11" s="158"/>
      <c r="B11" s="123" t="s">
        <v>523</v>
      </c>
      <c r="C11" s="124" t="s">
        <v>524</v>
      </c>
      <c r="D11" s="174" t="s">
        <v>525</v>
      </c>
      <c r="E11" s="124"/>
      <c r="F11" s="140" t="n">
        <v>0</v>
      </c>
      <c r="G11" s="358"/>
      <c r="H11" s="359"/>
      <c r="I11" s="360"/>
      <c r="J11" s="360"/>
    </row>
    <row r="12" s="166" customFormat="true" ht="20.1" hidden="false" customHeight="true" outlineLevel="0" collapsed="false">
      <c r="A12" s="158"/>
      <c r="B12" s="123" t="s">
        <v>526</v>
      </c>
      <c r="C12" s="124" t="s">
        <v>527</v>
      </c>
      <c r="D12" s="174" t="s">
        <v>528</v>
      </c>
      <c r="E12" s="124"/>
      <c r="F12" s="140" t="n">
        <v>0</v>
      </c>
      <c r="G12" s="358"/>
      <c r="H12" s="359"/>
      <c r="I12" s="360"/>
      <c r="J12" s="360"/>
    </row>
    <row r="13" s="166" customFormat="true" ht="20.1" hidden="false" customHeight="true" outlineLevel="0" collapsed="false">
      <c r="A13" s="158"/>
      <c r="B13" s="123" t="s">
        <v>529</v>
      </c>
      <c r="C13" s="124" t="s">
        <v>530</v>
      </c>
      <c r="D13" s="174" t="s">
        <v>531</v>
      </c>
      <c r="E13" s="124"/>
      <c r="F13" s="140" t="n">
        <v>0</v>
      </c>
      <c r="G13" s="358"/>
      <c r="H13" s="359"/>
      <c r="I13" s="360"/>
      <c r="J13" s="360"/>
    </row>
    <row r="14" s="166" customFormat="true" ht="20.1" hidden="false" customHeight="true" outlineLevel="0" collapsed="false">
      <c r="A14" s="158"/>
      <c r="B14" s="123" t="s">
        <v>532</v>
      </c>
      <c r="C14" s="124" t="s">
        <v>533</v>
      </c>
      <c r="D14" s="174" t="s">
        <v>534</v>
      </c>
      <c r="E14" s="124"/>
      <c r="F14" s="140" t="n">
        <v>0</v>
      </c>
      <c r="G14" s="358"/>
      <c r="H14" s="359"/>
      <c r="I14" s="360"/>
      <c r="J14" s="360"/>
    </row>
    <row r="15" s="166" customFormat="true" ht="20.1" hidden="false" customHeight="true" outlineLevel="0" collapsed="false">
      <c r="A15" s="158"/>
      <c r="B15" s="123" t="s">
        <v>535</v>
      </c>
      <c r="C15" s="124" t="s">
        <v>536</v>
      </c>
      <c r="D15" s="174" t="s">
        <v>537</v>
      </c>
      <c r="E15" s="124"/>
      <c r="F15" s="140" t="n">
        <v>0</v>
      </c>
      <c r="G15" s="358"/>
      <c r="H15" s="359"/>
      <c r="I15" s="359"/>
      <c r="J15" s="359"/>
    </row>
    <row r="16" s="166" customFormat="true" ht="20.1" hidden="false" customHeight="true" outlineLevel="0" collapsed="false">
      <c r="A16" s="158"/>
      <c r="B16" s="362" t="s">
        <v>538</v>
      </c>
      <c r="C16" s="363" t="s">
        <v>539</v>
      </c>
      <c r="D16" s="364" t="s">
        <v>540</v>
      </c>
      <c r="E16" s="365"/>
      <c r="F16" s="366" t="n">
        <v>0</v>
      </c>
      <c r="G16" s="358"/>
      <c r="H16" s="359"/>
      <c r="I16" s="359"/>
      <c r="J16" s="359"/>
    </row>
    <row r="17" s="166" customFormat="true" ht="20.1" hidden="false" customHeight="true" outlineLevel="0" collapsed="false">
      <c r="A17" s="158"/>
      <c r="B17" s="362" t="s">
        <v>541</v>
      </c>
      <c r="C17" s="147" t="s">
        <v>542</v>
      </c>
      <c r="D17" s="174" t="s">
        <v>543</v>
      </c>
      <c r="E17" s="124"/>
      <c r="F17" s="140" t="n">
        <v>0</v>
      </c>
      <c r="G17" s="358"/>
      <c r="H17" s="359"/>
      <c r="I17" s="359"/>
      <c r="J17" s="359"/>
    </row>
    <row r="18" s="166" customFormat="true" ht="20.1" hidden="false" customHeight="true" outlineLevel="0" collapsed="false">
      <c r="A18" s="158"/>
      <c r="B18" s="362" t="s">
        <v>544</v>
      </c>
      <c r="C18" s="147" t="s">
        <v>545</v>
      </c>
      <c r="D18" s="174" t="s">
        <v>546</v>
      </c>
      <c r="E18" s="124"/>
      <c r="F18" s="140" t="n">
        <v>0</v>
      </c>
      <c r="G18" s="358"/>
      <c r="H18" s="359"/>
      <c r="I18" s="359"/>
      <c r="J18" s="359"/>
    </row>
    <row r="19" s="166" customFormat="true" ht="20.1" hidden="false" customHeight="true" outlineLevel="0" collapsed="false">
      <c r="A19" s="158"/>
      <c r="B19" s="362" t="s">
        <v>547</v>
      </c>
      <c r="C19" s="147" t="s">
        <v>548</v>
      </c>
      <c r="D19" s="174" t="s">
        <v>549</v>
      </c>
      <c r="E19" s="124"/>
      <c r="F19" s="140" t="n">
        <v>0</v>
      </c>
      <c r="G19" s="358"/>
      <c r="H19" s="359"/>
      <c r="I19" s="359"/>
      <c r="J19" s="359"/>
    </row>
    <row r="20" s="166" customFormat="true" ht="20.1" hidden="false" customHeight="true" outlineLevel="0" collapsed="false">
      <c r="A20" s="158"/>
      <c r="B20" s="362" t="s">
        <v>550</v>
      </c>
      <c r="C20" s="147" t="s">
        <v>551</v>
      </c>
      <c r="D20" s="174" t="s">
        <v>552</v>
      </c>
      <c r="E20" s="124"/>
      <c r="F20" s="140" t="n">
        <v>0</v>
      </c>
      <c r="G20" s="358"/>
      <c r="H20" s="359"/>
      <c r="I20" s="359"/>
      <c r="J20" s="359"/>
    </row>
    <row r="21" s="166" customFormat="true" ht="20.1" hidden="false" customHeight="true" outlineLevel="0" collapsed="false">
      <c r="A21" s="158"/>
      <c r="B21" s="362" t="s">
        <v>553</v>
      </c>
      <c r="C21" s="147" t="s">
        <v>554</v>
      </c>
      <c r="D21" s="174" t="s">
        <v>555</v>
      </c>
      <c r="E21" s="124"/>
      <c r="F21" s="140" t="n">
        <v>0</v>
      </c>
      <c r="G21" s="358"/>
      <c r="H21" s="359"/>
      <c r="I21" s="359"/>
      <c r="J21" s="359"/>
    </row>
    <row r="22" s="166" customFormat="true" ht="20.1" hidden="false" customHeight="true" outlineLevel="0" collapsed="false">
      <c r="A22" s="158"/>
      <c r="B22" s="367" t="s">
        <v>556</v>
      </c>
      <c r="C22" s="368" t="s">
        <v>557</v>
      </c>
      <c r="D22" s="174" t="s">
        <v>558</v>
      </c>
      <c r="E22" s="124"/>
      <c r="F22" s="140" t="n">
        <v>0</v>
      </c>
      <c r="G22" s="358"/>
      <c r="H22" s="359"/>
      <c r="I22" s="359"/>
      <c r="J22" s="359"/>
    </row>
    <row r="23" s="360" customFormat="true" ht="20.1" hidden="false" customHeight="true" outlineLevel="0" collapsed="false">
      <c r="A23" s="158"/>
      <c r="B23" s="369"/>
      <c r="C23" s="370"/>
      <c r="D23" s="371"/>
      <c r="E23" s="370"/>
      <c r="F23" s="372"/>
      <c r="G23" s="358"/>
    </row>
    <row r="24" s="166" customFormat="true" ht="20.1" hidden="false" customHeight="true" outlineLevel="0" collapsed="false">
      <c r="A24" s="158"/>
      <c r="B24" s="362" t="s">
        <v>559</v>
      </c>
      <c r="C24" s="147" t="s">
        <v>560</v>
      </c>
      <c r="D24" s="174" t="s">
        <v>561</v>
      </c>
      <c r="E24" s="124"/>
      <c r="F24" s="135" t="n">
        <f aca="false">F4+SUM(F8:F12)</f>
        <v>0</v>
      </c>
      <c r="G24" s="358"/>
      <c r="H24" s="359"/>
      <c r="I24" s="360"/>
      <c r="J24" s="360"/>
    </row>
    <row r="25" s="166" customFormat="true" ht="20.1" hidden="false" customHeight="true" outlineLevel="0" collapsed="false">
      <c r="A25" s="158"/>
      <c r="B25" s="362" t="s">
        <v>562</v>
      </c>
      <c r="C25" s="147" t="s">
        <v>563</v>
      </c>
      <c r="D25" s="174" t="s">
        <v>564</v>
      </c>
      <c r="E25" s="124"/>
      <c r="F25" s="373" t="e">
        <f aca="false">F24-F6+F17+F13+Markedsrisiko!G37-(Markedsrisiko!I39+Risikomargin!H33)+F16</f>
        <v>#DIV/0!</v>
      </c>
      <c r="G25" s="358"/>
      <c r="H25" s="374"/>
      <c r="I25" s="359"/>
      <c r="J25" s="359"/>
    </row>
    <row r="26" s="166" customFormat="true" ht="20.1" hidden="false" customHeight="true" outlineLevel="0" collapsed="false">
      <c r="A26" s="158"/>
      <c r="B26" s="362" t="s">
        <v>565</v>
      </c>
      <c r="C26" s="160" t="s">
        <v>566</v>
      </c>
      <c r="D26" s="174" t="s">
        <v>567</v>
      </c>
      <c r="E26" s="124"/>
      <c r="F26" s="135" t="e">
        <f aca="false">F25-F10-F11-F15+MINA(F18,MAXA(0,(F25-F10-F11-F15)/0.8*0.2))</f>
        <v>#DIV/0!</v>
      </c>
      <c r="G26" s="358"/>
      <c r="H26" s="374"/>
      <c r="I26" s="359"/>
      <c r="J26" s="359"/>
    </row>
    <row r="27" s="166" customFormat="true" ht="20.1" hidden="false" customHeight="true" outlineLevel="0" collapsed="false">
      <c r="A27" s="158"/>
      <c r="B27" s="362" t="s">
        <v>568</v>
      </c>
      <c r="C27" s="160" t="s">
        <v>569</v>
      </c>
      <c r="D27" s="174" t="s">
        <v>570</v>
      </c>
      <c r="E27" s="124"/>
      <c r="F27" s="135" t="e">
        <f aca="false">F10+F11+SUM(F19:F21)+(F18-MINA(F18,MAXA(0,(F25-F10-F11-F15)/0.8*0.2)))</f>
        <v>#DIV/0!</v>
      </c>
      <c r="G27" s="358"/>
      <c r="H27" s="374"/>
      <c r="I27" s="359"/>
      <c r="J27" s="359"/>
    </row>
    <row r="28" s="166" customFormat="true" ht="20.1" hidden="false" customHeight="true" outlineLevel="0" collapsed="false">
      <c r="A28" s="158"/>
      <c r="B28" s="362" t="s">
        <v>571</v>
      </c>
      <c r="C28" s="160" t="s">
        <v>572</v>
      </c>
      <c r="D28" s="174" t="s">
        <v>573</v>
      </c>
      <c r="E28" s="124"/>
      <c r="F28" s="135" t="e">
        <f aca="false">IF(F26&lt;0,0,MINA(F27,F26))</f>
        <v>#DIV/0!</v>
      </c>
      <c r="G28" s="358"/>
      <c r="H28" s="374"/>
      <c r="I28" s="359"/>
      <c r="J28" s="359"/>
    </row>
    <row r="29" s="166" customFormat="true" ht="20.1" hidden="false" customHeight="true" outlineLevel="0" collapsed="false">
      <c r="A29" s="158"/>
      <c r="B29" s="362" t="s">
        <v>574</v>
      </c>
      <c r="C29" s="160" t="s">
        <v>575</v>
      </c>
      <c r="D29" s="174" t="s">
        <v>576</v>
      </c>
      <c r="E29" s="124"/>
      <c r="F29" s="373" t="e">
        <f aca="false">IF(F26&lt;0,0,MINA((F22+F6),(F26-F28),((F26+F28)/0.85*0.15)))</f>
        <v>#DIV/0!</v>
      </c>
      <c r="G29" s="358"/>
      <c r="H29" s="374"/>
      <c r="I29" s="359"/>
      <c r="J29" s="359"/>
    </row>
    <row r="30" s="166" customFormat="true" ht="20.1" hidden="false" customHeight="true" outlineLevel="0" collapsed="false">
      <c r="A30" s="158"/>
      <c r="B30" s="123" t="s">
        <v>577</v>
      </c>
      <c r="C30" s="160" t="s">
        <v>578</v>
      </c>
      <c r="D30" s="174" t="s">
        <v>579</v>
      </c>
      <c r="E30" s="124"/>
      <c r="F30" s="140" t="n">
        <v>0</v>
      </c>
      <c r="G30" s="358"/>
      <c r="H30" s="359"/>
      <c r="I30" s="359"/>
      <c r="J30" s="359"/>
    </row>
    <row r="31" s="166" customFormat="true" ht="20.1" hidden="false" customHeight="true" outlineLevel="0" collapsed="false">
      <c r="A31" s="158"/>
      <c r="B31" s="123"/>
      <c r="C31" s="160"/>
      <c r="D31" s="174"/>
      <c r="E31" s="124"/>
      <c r="F31" s="361"/>
      <c r="G31" s="358"/>
      <c r="H31" s="359"/>
      <c r="I31" s="359"/>
      <c r="J31" s="359"/>
    </row>
    <row r="32" s="166" customFormat="true" ht="20.1" hidden="false" customHeight="true" outlineLevel="0" collapsed="false">
      <c r="A32" s="158"/>
      <c r="B32" s="362" t="s">
        <v>580</v>
      </c>
      <c r="C32" s="375" t="s">
        <v>581</v>
      </c>
      <c r="D32" s="350" t="s">
        <v>582</v>
      </c>
      <c r="E32" s="124"/>
      <c r="F32" s="178" t="e">
        <f aca="false">F26+F28+F29-F30</f>
        <v>#DIV/0!</v>
      </c>
      <c r="G32" s="358"/>
      <c r="H32" s="374"/>
      <c r="I32" s="359"/>
      <c r="J32" s="359"/>
    </row>
    <row r="33" customFormat="false" ht="12.75" hidden="false" customHeight="true" outlineLevel="0" collapsed="false">
      <c r="A33" s="219"/>
      <c r="B33" s="294"/>
      <c r="C33" s="27"/>
      <c r="D33" s="376"/>
      <c r="E33" s="30"/>
      <c r="F33" s="354"/>
      <c r="G33" s="220"/>
    </row>
    <row r="34" customFormat="false" ht="12.75" hidden="false" customHeight="false" outlineLevel="0" collapsed="false">
      <c r="A34" s="99"/>
      <c r="B34" s="377"/>
      <c r="C34" s="99"/>
      <c r="D34" s="378"/>
      <c r="E34" s="378"/>
      <c r="F34" s="99"/>
      <c r="G34" s="99"/>
      <c r="H34" s="99"/>
      <c r="I34" s="99"/>
      <c r="J34" s="99"/>
      <c r="K34" s="99"/>
    </row>
    <row r="35" customFormat="false" ht="15.75" hidden="false" customHeight="false" outlineLevel="0" collapsed="false">
      <c r="A35" s="99"/>
      <c r="B35" s="379"/>
      <c r="C35" s="380"/>
      <c r="D35" s="378"/>
      <c r="E35" s="378"/>
      <c r="F35" s="99"/>
      <c r="G35" s="99"/>
      <c r="H35" s="99"/>
      <c r="I35" s="99"/>
      <c r="J35" s="99"/>
      <c r="K35" s="99"/>
    </row>
    <row r="36" customFormat="false" ht="15.75" hidden="false" customHeight="false" outlineLevel="0" collapsed="false">
      <c r="A36" s="99"/>
      <c r="B36" s="379"/>
      <c r="C36" s="380"/>
      <c r="D36" s="378"/>
      <c r="E36" s="378"/>
      <c r="F36" s="99"/>
      <c r="G36" s="99"/>
      <c r="H36" s="99"/>
      <c r="I36" s="99"/>
      <c r="J36" s="99"/>
      <c r="K36" s="99"/>
    </row>
    <row r="37" customFormat="false" ht="15.75" hidden="false" customHeight="false" outlineLevel="0" collapsed="false">
      <c r="A37" s="99"/>
      <c r="B37" s="379"/>
      <c r="C37" s="380"/>
      <c r="D37" s="378"/>
      <c r="E37" s="378"/>
      <c r="F37" s="381"/>
      <c r="G37" s="99"/>
      <c r="H37" s="99"/>
      <c r="I37" s="99"/>
      <c r="J37" s="99"/>
      <c r="K37" s="99"/>
    </row>
    <row r="38" customFormat="false" ht="12.75" hidden="false" customHeight="false" outlineLevel="0" collapsed="false">
      <c r="A38" s="99"/>
      <c r="B38" s="379"/>
      <c r="C38" s="99"/>
      <c r="D38" s="382"/>
      <c r="E38" s="378"/>
      <c r="F38" s="383"/>
      <c r="G38" s="99"/>
      <c r="H38" s="99"/>
      <c r="I38" s="99"/>
      <c r="J38" s="99"/>
      <c r="K38" s="99"/>
    </row>
    <row r="39" customFormat="false" ht="12.75" hidden="false" customHeight="false" outlineLevel="0" collapsed="false">
      <c r="A39" s="99"/>
      <c r="B39" s="379"/>
      <c r="C39" s="99"/>
      <c r="D39" s="378"/>
      <c r="E39" s="378"/>
      <c r="F39" s="383"/>
      <c r="G39" s="99"/>
      <c r="H39" s="99"/>
      <c r="I39" s="99"/>
      <c r="J39" s="99"/>
      <c r="K39" s="99"/>
    </row>
    <row r="40" customFormat="false" ht="12.75" hidden="false" customHeight="false" outlineLevel="0" collapsed="false">
      <c r="A40" s="99"/>
      <c r="B40" s="379"/>
      <c r="C40" s="99"/>
      <c r="D40" s="378"/>
      <c r="E40" s="378"/>
      <c r="F40" s="384"/>
      <c r="G40" s="99"/>
      <c r="H40" s="99"/>
      <c r="I40" s="99"/>
      <c r="J40" s="99"/>
      <c r="K40" s="99"/>
    </row>
    <row r="41" customFormat="false" ht="12.75" hidden="false" customHeight="false" outlineLevel="0" collapsed="false">
      <c r="A41" s="99"/>
      <c r="B41" s="379"/>
      <c r="C41" s="99"/>
      <c r="D41" s="378"/>
      <c r="E41" s="378"/>
      <c r="F41" s="384"/>
      <c r="G41" s="99"/>
      <c r="H41" s="99"/>
      <c r="I41" s="99"/>
      <c r="J41" s="99"/>
      <c r="K41" s="99"/>
    </row>
    <row r="42" customFormat="false" ht="12.75" hidden="false" customHeight="false" outlineLevel="0" collapsed="false">
      <c r="A42" s="99"/>
      <c r="B42" s="385"/>
      <c r="C42" s="386"/>
      <c r="D42" s="378"/>
      <c r="E42" s="378"/>
      <c r="F42" s="99"/>
      <c r="G42" s="99"/>
      <c r="H42" s="99"/>
      <c r="I42" s="99"/>
      <c r="J42" s="99"/>
      <c r="K42" s="99"/>
    </row>
    <row r="43" customFormat="false" ht="18" hidden="false" customHeight="false" outlineLevel="0" collapsed="false">
      <c r="A43" s="99"/>
      <c r="B43" s="380"/>
      <c r="C43" s="387"/>
      <c r="D43" s="382"/>
      <c r="E43" s="382"/>
      <c r="F43" s="99"/>
      <c r="G43" s="99"/>
      <c r="H43" s="99"/>
      <c r="I43" s="99"/>
      <c r="J43" s="99"/>
      <c r="K43" s="99"/>
    </row>
    <row r="44" customFormat="false" ht="18" hidden="false" customHeight="false" outlineLevel="0" collapsed="false">
      <c r="A44" s="99"/>
      <c r="B44" s="388"/>
      <c r="C44" s="387"/>
      <c r="D44" s="382"/>
      <c r="E44" s="382"/>
      <c r="F44" s="99"/>
      <c r="G44" s="99"/>
      <c r="H44" s="99"/>
      <c r="I44" s="99"/>
      <c r="J44" s="99"/>
      <c r="K44" s="99"/>
    </row>
    <row r="45" customFormat="false" ht="14.25" hidden="false" customHeight="false" outlineLevel="0" collapsed="false">
      <c r="A45" s="99"/>
      <c r="B45" s="379"/>
      <c r="C45" s="379"/>
      <c r="D45" s="389"/>
      <c r="E45" s="389"/>
      <c r="F45" s="99"/>
      <c r="G45" s="99"/>
      <c r="H45" s="99"/>
      <c r="I45" s="99"/>
      <c r="J45" s="99"/>
      <c r="K45" s="99"/>
    </row>
    <row r="46" customFormat="false" ht="12.75" hidden="false" customHeight="false" outlineLevel="0" collapsed="false">
      <c r="A46" s="99"/>
      <c r="B46" s="379"/>
      <c r="C46" s="379"/>
      <c r="D46" s="381"/>
      <c r="E46" s="381"/>
      <c r="F46" s="381"/>
      <c r="G46" s="99"/>
      <c r="H46" s="99"/>
      <c r="I46" s="99"/>
      <c r="J46" s="99"/>
      <c r="K46" s="99"/>
    </row>
    <row r="47" customFormat="false" ht="12.75" hidden="false" customHeight="false" outlineLevel="0" collapsed="false">
      <c r="A47" s="99"/>
      <c r="B47" s="379"/>
      <c r="C47" s="390"/>
      <c r="D47" s="391"/>
      <c r="E47" s="391"/>
      <c r="F47" s="138"/>
      <c r="G47" s="99"/>
      <c r="H47" s="99"/>
      <c r="I47" s="99"/>
      <c r="J47" s="99"/>
      <c r="K47" s="99"/>
    </row>
    <row r="48" customFormat="false" ht="12.75" hidden="false" customHeight="false" outlineLevel="0" collapsed="false">
      <c r="A48" s="99"/>
      <c r="B48" s="379"/>
      <c r="C48" s="390"/>
      <c r="D48" s="391"/>
      <c r="E48" s="391"/>
      <c r="F48" s="138"/>
      <c r="G48" s="99"/>
      <c r="H48" s="99"/>
      <c r="I48" s="99"/>
      <c r="J48" s="99"/>
      <c r="K48" s="99"/>
    </row>
    <row r="49" customFormat="false" ht="12.75" hidden="false" customHeight="false" outlineLevel="0" collapsed="false">
      <c r="A49" s="99"/>
      <c r="B49" s="379"/>
      <c r="C49" s="390"/>
      <c r="D49" s="391"/>
      <c r="E49" s="391"/>
      <c r="F49" s="138"/>
      <c r="G49" s="99"/>
      <c r="H49" s="99"/>
      <c r="I49" s="99"/>
      <c r="J49" s="99"/>
      <c r="K49" s="99"/>
    </row>
    <row r="50" customFormat="false" ht="12.75" hidden="false" customHeight="false" outlineLevel="0" collapsed="false">
      <c r="A50" s="99"/>
      <c r="B50" s="379"/>
      <c r="C50" s="390"/>
      <c r="D50" s="391"/>
      <c r="E50" s="391"/>
      <c r="F50" s="138"/>
      <c r="G50" s="99"/>
      <c r="H50" s="99"/>
      <c r="I50" s="99"/>
      <c r="J50" s="99"/>
      <c r="K50" s="99"/>
    </row>
    <row r="51" customFormat="false" ht="12.75" hidden="false" customHeight="false" outlineLevel="0" collapsed="false">
      <c r="A51" s="99"/>
      <c r="B51" s="379"/>
      <c r="C51" s="390"/>
      <c r="D51" s="391"/>
      <c r="E51" s="391"/>
      <c r="F51" s="138"/>
      <c r="G51" s="99"/>
      <c r="H51" s="99"/>
      <c r="I51" s="99"/>
      <c r="J51" s="99"/>
      <c r="K51" s="99"/>
    </row>
    <row r="52" customFormat="false" ht="12.75" hidden="false" customHeight="false" outlineLevel="0" collapsed="false">
      <c r="A52" s="99"/>
      <c r="B52" s="379"/>
      <c r="C52" s="379"/>
      <c r="D52" s="392"/>
      <c r="E52" s="392"/>
      <c r="F52" s="393"/>
      <c r="G52" s="99"/>
      <c r="H52" s="99"/>
      <c r="I52" s="99"/>
      <c r="J52" s="99"/>
      <c r="K52" s="99"/>
    </row>
    <row r="53" customFormat="false" ht="14.25" hidden="false" customHeight="false" outlineLevel="0" collapsed="false">
      <c r="A53" s="99"/>
      <c r="B53" s="394"/>
      <c r="C53" s="395"/>
      <c r="D53" s="389"/>
      <c r="E53" s="389"/>
      <c r="F53" s="99"/>
      <c r="G53" s="99"/>
      <c r="H53" s="99"/>
      <c r="I53" s="99"/>
      <c r="J53" s="99"/>
      <c r="K53" s="99"/>
    </row>
    <row r="54" customFormat="false" ht="14.25" hidden="false" customHeight="false" outlineLevel="0" collapsed="false">
      <c r="A54" s="99"/>
      <c r="B54" s="379"/>
      <c r="C54" s="379"/>
      <c r="D54" s="396"/>
      <c r="E54" s="396"/>
      <c r="F54" s="395"/>
      <c r="G54" s="99"/>
      <c r="H54" s="99"/>
      <c r="I54" s="99"/>
      <c r="J54" s="99"/>
      <c r="K54" s="99"/>
    </row>
    <row r="55" customFormat="false" ht="12.75" hidden="false" customHeight="false" outlineLevel="0" collapsed="false">
      <c r="A55" s="99"/>
      <c r="B55" s="379"/>
      <c r="C55" s="390"/>
      <c r="D55" s="381"/>
      <c r="E55" s="382"/>
      <c r="F55" s="379"/>
      <c r="G55" s="99"/>
      <c r="H55" s="99"/>
      <c r="I55" s="99"/>
      <c r="J55" s="99"/>
      <c r="K55" s="99"/>
    </row>
    <row r="56" customFormat="false" ht="12.75" hidden="false" customHeight="false" outlineLevel="0" collapsed="false">
      <c r="A56" s="99"/>
      <c r="B56" s="379"/>
      <c r="C56" s="390"/>
      <c r="D56" s="382"/>
      <c r="E56" s="382"/>
      <c r="F56" s="99"/>
      <c r="G56" s="99"/>
      <c r="H56" s="99"/>
      <c r="I56" s="99"/>
      <c r="J56" s="99"/>
      <c r="K56" s="99"/>
    </row>
    <row r="57" customFormat="false" ht="12.75" hidden="false" customHeight="false" outlineLevel="0" collapsed="false">
      <c r="A57" s="99"/>
      <c r="B57" s="379"/>
      <c r="C57" s="390"/>
      <c r="D57" s="382"/>
      <c r="E57" s="382"/>
      <c r="F57" s="99"/>
      <c r="G57" s="99"/>
      <c r="H57" s="99"/>
      <c r="I57" s="99"/>
      <c r="J57" s="99"/>
      <c r="K57" s="99"/>
    </row>
    <row r="58" customFormat="false" ht="12.75" hidden="false" customHeight="false" outlineLevel="0" collapsed="false">
      <c r="A58" s="99"/>
      <c r="B58" s="379"/>
      <c r="C58" s="390"/>
      <c r="D58" s="391"/>
      <c r="E58" s="382"/>
      <c r="F58" s="138"/>
      <c r="G58" s="99"/>
      <c r="H58" s="99"/>
      <c r="I58" s="99"/>
      <c r="J58" s="99"/>
      <c r="K58" s="99"/>
    </row>
    <row r="59" customFormat="false" ht="12.75" hidden="false" customHeight="false" outlineLevel="0" collapsed="false">
      <c r="A59" s="99"/>
      <c r="B59" s="379"/>
      <c r="C59" s="390"/>
      <c r="D59" s="382"/>
      <c r="E59" s="382"/>
      <c r="F59" s="99"/>
      <c r="G59" s="99"/>
      <c r="H59" s="99"/>
      <c r="I59" s="99"/>
      <c r="J59" s="99"/>
      <c r="K59" s="99"/>
    </row>
    <row r="60" customFormat="false" ht="12.75" hidden="false" customHeight="false" outlineLevel="0" collapsed="false">
      <c r="A60" s="99"/>
      <c r="B60" s="379"/>
      <c r="C60" s="379"/>
      <c r="D60" s="381"/>
      <c r="E60" s="382"/>
      <c r="F60" s="379"/>
      <c r="G60" s="99"/>
      <c r="H60" s="99"/>
      <c r="I60" s="99"/>
      <c r="J60" s="99"/>
      <c r="K60" s="99"/>
    </row>
    <row r="61" customFormat="false" ht="14.25" hidden="false" customHeight="false" outlineLevel="0" collapsed="false">
      <c r="A61" s="99"/>
      <c r="B61" s="397"/>
      <c r="C61" s="99"/>
      <c r="D61" s="382"/>
      <c r="E61" s="382"/>
      <c r="F61" s="395"/>
      <c r="G61" s="99"/>
      <c r="H61" s="99"/>
      <c r="I61" s="99"/>
      <c r="J61" s="99"/>
      <c r="K61" s="99"/>
    </row>
    <row r="62" customFormat="false" ht="15.75" hidden="false" customHeight="false" outlineLevel="0" collapsed="false">
      <c r="A62" s="99"/>
      <c r="B62" s="397"/>
      <c r="C62" s="380"/>
      <c r="D62" s="382"/>
      <c r="E62" s="382"/>
      <c r="F62" s="395"/>
      <c r="G62" s="99"/>
      <c r="H62" s="99"/>
      <c r="I62" s="99"/>
      <c r="J62" s="99"/>
      <c r="K62" s="99"/>
    </row>
    <row r="63" customFormat="false" ht="15" hidden="false" customHeight="false" outlineLevel="0" collapsed="false">
      <c r="A63" s="99"/>
      <c r="B63" s="398"/>
      <c r="C63" s="379"/>
      <c r="D63" s="382"/>
      <c r="E63" s="399"/>
      <c r="F63" s="381"/>
      <c r="G63" s="99"/>
      <c r="H63" s="99"/>
      <c r="I63" s="99"/>
      <c r="J63" s="99"/>
      <c r="K63" s="99"/>
    </row>
    <row r="64" customFormat="false" ht="15" hidden="false" customHeight="false" outlineLevel="0" collapsed="false">
      <c r="A64" s="99"/>
      <c r="B64" s="398"/>
      <c r="C64" s="379"/>
      <c r="D64" s="399"/>
      <c r="E64" s="399"/>
      <c r="F64" s="381"/>
      <c r="G64" s="99"/>
      <c r="H64" s="99"/>
      <c r="I64" s="99"/>
      <c r="J64" s="99"/>
      <c r="K64" s="99"/>
    </row>
    <row r="65" customFormat="false" ht="12.75" hidden="false" customHeight="false" outlineLevel="0" collapsed="false">
      <c r="A65" s="99"/>
      <c r="B65" s="379"/>
      <c r="C65" s="390"/>
      <c r="D65" s="381"/>
      <c r="E65" s="382"/>
      <c r="F65" s="99"/>
      <c r="G65" s="99"/>
      <c r="H65" s="99"/>
      <c r="I65" s="99"/>
      <c r="J65" s="99"/>
      <c r="K65" s="99"/>
    </row>
    <row r="66" customFormat="false" ht="12.75" hidden="false" customHeight="false" outlineLevel="0" collapsed="false">
      <c r="A66" s="99"/>
      <c r="B66" s="379"/>
      <c r="C66" s="390"/>
      <c r="D66" s="381"/>
      <c r="E66" s="382"/>
      <c r="F66" s="99"/>
      <c r="G66" s="99"/>
      <c r="H66" s="99"/>
      <c r="I66" s="99"/>
      <c r="J66" s="99"/>
      <c r="K66" s="99"/>
    </row>
    <row r="67" customFormat="false" ht="12.75" hidden="false" customHeight="false" outlineLevel="0" collapsed="false">
      <c r="A67" s="99"/>
      <c r="B67" s="379"/>
      <c r="C67" s="390"/>
      <c r="D67" s="381"/>
      <c r="E67" s="382"/>
      <c r="F67" s="99"/>
      <c r="G67" s="99"/>
      <c r="H67" s="99"/>
      <c r="I67" s="99"/>
      <c r="J67" s="99"/>
      <c r="K67" s="99"/>
    </row>
    <row r="68" customFormat="false" ht="12.75" hidden="false" customHeight="false" outlineLevel="0" collapsed="false">
      <c r="A68" s="99"/>
      <c r="B68" s="379"/>
      <c r="C68" s="390"/>
      <c r="D68" s="381"/>
      <c r="E68" s="382"/>
      <c r="F68" s="99"/>
      <c r="G68" s="99"/>
      <c r="H68" s="99"/>
      <c r="I68" s="99"/>
      <c r="J68" s="99"/>
      <c r="K68" s="99"/>
    </row>
    <row r="69" customFormat="false" ht="12.75" hidden="false" customHeight="false" outlineLevel="0" collapsed="false">
      <c r="A69" s="99"/>
      <c r="B69" s="385"/>
      <c r="C69" s="386"/>
      <c r="D69" s="378"/>
      <c r="E69" s="378"/>
      <c r="F69" s="99"/>
      <c r="G69" s="99"/>
      <c r="H69" s="99"/>
      <c r="I69" s="99"/>
      <c r="J69" s="99"/>
      <c r="K69" s="99"/>
    </row>
    <row r="70" customFormat="false" ht="18" hidden="false" customHeight="false" outlineLevel="0" collapsed="false">
      <c r="A70" s="99"/>
      <c r="B70" s="380"/>
      <c r="C70" s="387"/>
      <c r="D70" s="382"/>
      <c r="E70" s="382"/>
      <c r="F70" s="99"/>
      <c r="G70" s="99"/>
      <c r="H70" s="99"/>
      <c r="I70" s="99"/>
      <c r="J70" s="99"/>
      <c r="K70" s="99"/>
    </row>
    <row r="71" customFormat="false" ht="18" hidden="false" customHeight="false" outlineLevel="0" collapsed="false">
      <c r="A71" s="99"/>
      <c r="B71" s="380"/>
      <c r="C71" s="387"/>
      <c r="D71" s="382"/>
      <c r="E71" s="382"/>
      <c r="F71" s="99"/>
      <c r="G71" s="99"/>
      <c r="H71" s="99"/>
      <c r="I71" s="99"/>
      <c r="J71" s="99"/>
      <c r="K71" s="99"/>
    </row>
    <row r="72" customFormat="false" ht="15.75" hidden="false" customHeight="false" outlineLevel="0" collapsed="false">
      <c r="A72" s="99"/>
      <c r="B72" s="379"/>
      <c r="C72" s="380"/>
      <c r="D72" s="382"/>
      <c r="E72" s="382"/>
      <c r="F72" s="99"/>
      <c r="G72" s="99"/>
      <c r="H72" s="99"/>
      <c r="I72" s="99"/>
      <c r="J72" s="99"/>
      <c r="K72" s="99"/>
    </row>
    <row r="73" customFormat="false" ht="14.25" hidden="false" customHeight="false" outlineLevel="0" collapsed="false">
      <c r="A73" s="99"/>
      <c r="B73" s="379"/>
      <c r="C73" s="379"/>
      <c r="D73" s="389"/>
      <c r="E73" s="389"/>
      <c r="F73" s="99"/>
      <c r="G73" s="99"/>
      <c r="H73" s="99"/>
      <c r="I73" s="99"/>
      <c r="J73" s="99"/>
      <c r="K73" s="99"/>
    </row>
    <row r="74" customFormat="false" ht="14.25" hidden="false" customHeight="false" outlineLevel="0" collapsed="false">
      <c r="A74" s="99"/>
      <c r="B74" s="379"/>
      <c r="C74" s="379"/>
      <c r="D74" s="389"/>
      <c r="E74" s="389"/>
      <c r="F74" s="381"/>
      <c r="G74" s="99"/>
      <c r="H74" s="99"/>
      <c r="I74" s="99"/>
      <c r="J74" s="99"/>
      <c r="K74" s="99"/>
    </row>
    <row r="75" customFormat="false" ht="12.75" hidden="false" customHeight="false" outlineLevel="0" collapsed="false">
      <c r="A75" s="99"/>
      <c r="B75" s="379"/>
      <c r="C75" s="99"/>
      <c r="D75" s="382"/>
      <c r="E75" s="382"/>
      <c r="F75" s="382"/>
      <c r="G75" s="99"/>
      <c r="H75" s="99"/>
      <c r="I75" s="99"/>
      <c r="J75" s="99"/>
      <c r="K75" s="99"/>
    </row>
    <row r="76" customFormat="false" ht="12.75" hidden="false" customHeight="false" outlineLevel="0" collapsed="false">
      <c r="A76" s="99"/>
      <c r="B76" s="379"/>
      <c r="C76" s="99"/>
      <c r="D76" s="382"/>
      <c r="E76" s="382"/>
      <c r="F76" s="382"/>
      <c r="G76" s="99"/>
      <c r="H76" s="99"/>
      <c r="I76" s="99"/>
      <c r="J76" s="99"/>
      <c r="K76" s="99"/>
    </row>
    <row r="77" customFormat="false" ht="12.75" hidden="false" customHeight="false" outlineLevel="0" collapsed="false">
      <c r="A77" s="99"/>
      <c r="B77" s="379"/>
      <c r="C77" s="99"/>
      <c r="D77" s="382"/>
      <c r="E77" s="382"/>
      <c r="F77" s="382"/>
      <c r="G77" s="99"/>
      <c r="H77" s="99"/>
      <c r="I77" s="99"/>
      <c r="J77" s="99"/>
      <c r="K77" s="99"/>
    </row>
    <row r="78" customFormat="false" ht="15" hidden="false" customHeight="false" outlineLevel="0" collapsed="false">
      <c r="A78" s="99"/>
      <c r="B78" s="398"/>
      <c r="C78" s="99"/>
      <c r="D78" s="382"/>
      <c r="E78" s="382"/>
      <c r="F78" s="399"/>
      <c r="G78" s="99"/>
      <c r="H78" s="99"/>
      <c r="I78" s="99"/>
      <c r="J78" s="99"/>
      <c r="K78" s="99"/>
    </row>
    <row r="79" customFormat="false" ht="12.75" hidden="false" customHeight="false" outlineLevel="0" collapsed="false">
      <c r="A79" s="99"/>
      <c r="B79" s="379"/>
      <c r="C79" s="379"/>
      <c r="D79" s="382"/>
      <c r="E79" s="400"/>
      <c r="F79" s="381"/>
      <c r="G79" s="99"/>
      <c r="H79" s="99"/>
      <c r="I79" s="99"/>
      <c r="J79" s="99"/>
      <c r="K79" s="99"/>
    </row>
    <row r="80" customFormat="false" ht="12.75" hidden="false" customHeight="false" outlineLevel="0" collapsed="false">
      <c r="A80" s="99"/>
      <c r="B80" s="379"/>
      <c r="C80" s="390"/>
      <c r="D80" s="382"/>
      <c r="E80" s="382"/>
      <c r="F80" s="138"/>
      <c r="G80" s="99"/>
      <c r="H80" s="99"/>
      <c r="I80" s="99"/>
      <c r="J80" s="99"/>
      <c r="K80" s="99"/>
    </row>
    <row r="81" customFormat="false" ht="12.75" hidden="false" customHeight="false" outlineLevel="0" collapsed="false">
      <c r="A81" s="99"/>
      <c r="B81" s="379"/>
      <c r="C81" s="390"/>
      <c r="D81" s="382"/>
      <c r="E81" s="382"/>
      <c r="F81" s="138"/>
      <c r="G81" s="99"/>
      <c r="H81" s="99"/>
      <c r="I81" s="99"/>
      <c r="J81" s="99"/>
      <c r="K81" s="99"/>
    </row>
    <row r="82" customFormat="false" ht="12.75" hidden="false" customHeight="false" outlineLevel="0" collapsed="false">
      <c r="A82" s="99"/>
      <c r="B82" s="379"/>
      <c r="C82" s="390"/>
      <c r="D82" s="382"/>
      <c r="E82" s="382"/>
      <c r="F82" s="138"/>
      <c r="G82" s="99"/>
      <c r="H82" s="99"/>
      <c r="I82" s="99"/>
      <c r="J82" s="99"/>
      <c r="K82" s="99"/>
    </row>
    <row r="83" customFormat="false" ht="12.75" hidden="false" customHeight="false" outlineLevel="0" collapsed="false">
      <c r="A83" s="99"/>
      <c r="B83" s="379"/>
      <c r="C83" s="390"/>
      <c r="D83" s="382"/>
      <c r="E83" s="382"/>
      <c r="F83" s="138"/>
      <c r="G83" s="99"/>
      <c r="H83" s="99"/>
      <c r="I83" s="99"/>
      <c r="J83" s="99"/>
      <c r="K83" s="99"/>
    </row>
    <row r="84" customFormat="false" ht="12.75" hidden="false" customHeight="false" outlineLevel="0" collapsed="false">
      <c r="A84" s="99"/>
      <c r="B84" s="379"/>
      <c r="C84" s="390"/>
      <c r="D84" s="382"/>
      <c r="E84" s="382"/>
      <c r="F84" s="138"/>
      <c r="G84" s="99"/>
      <c r="H84" s="99"/>
      <c r="I84" s="99"/>
      <c r="J84" s="99"/>
      <c r="K84" s="99"/>
    </row>
    <row r="85" customFormat="false" ht="12.75" hidden="false" customHeight="false" outlineLevel="0" collapsed="false">
      <c r="A85" s="99"/>
      <c r="B85" s="379"/>
      <c r="C85" s="99"/>
      <c r="D85" s="382"/>
      <c r="E85" s="382"/>
      <c r="F85" s="399"/>
      <c r="G85" s="99"/>
      <c r="H85" s="99"/>
      <c r="I85" s="99"/>
      <c r="J85" s="99"/>
      <c r="K85" s="99"/>
    </row>
    <row r="86" customFormat="false" ht="12.75" hidden="false" customHeight="false" outlineLevel="0" collapsed="false">
      <c r="A86" s="99"/>
      <c r="B86" s="379"/>
      <c r="C86" s="379"/>
      <c r="D86" s="382"/>
      <c r="E86" s="400"/>
      <c r="F86" s="381"/>
      <c r="G86" s="99"/>
      <c r="H86" s="99"/>
      <c r="I86" s="99"/>
      <c r="J86" s="99"/>
      <c r="K86" s="99"/>
    </row>
    <row r="87" customFormat="false" ht="12.75" hidden="false" customHeight="false" outlineLevel="0" collapsed="false">
      <c r="A87" s="99"/>
      <c r="B87" s="379"/>
      <c r="C87" s="390"/>
      <c r="D87" s="382"/>
      <c r="E87" s="382"/>
      <c r="F87" s="138"/>
      <c r="G87" s="99"/>
      <c r="H87" s="99"/>
      <c r="I87" s="99"/>
      <c r="J87" s="99"/>
      <c r="K87" s="99"/>
    </row>
    <row r="88" customFormat="false" ht="12.75" hidden="false" customHeight="false" outlineLevel="0" collapsed="false">
      <c r="A88" s="99"/>
      <c r="B88" s="379"/>
      <c r="C88" s="390"/>
      <c r="D88" s="382"/>
      <c r="E88" s="382"/>
      <c r="F88" s="138"/>
      <c r="G88" s="99"/>
      <c r="H88" s="99"/>
      <c r="I88" s="99"/>
      <c r="J88" s="99"/>
      <c r="K88" s="99"/>
    </row>
    <row r="89" customFormat="false" ht="12.75" hidden="false" customHeight="false" outlineLevel="0" collapsed="false">
      <c r="A89" s="99"/>
      <c r="B89" s="379"/>
      <c r="C89" s="390"/>
      <c r="D89" s="382"/>
      <c r="E89" s="382"/>
      <c r="F89" s="138"/>
      <c r="G89" s="99"/>
      <c r="H89" s="99"/>
      <c r="I89" s="99"/>
      <c r="J89" s="99"/>
      <c r="K89" s="99"/>
    </row>
    <row r="90" customFormat="false" ht="12.75" hidden="false" customHeight="false" outlineLevel="0" collapsed="false">
      <c r="A90" s="99"/>
      <c r="B90" s="379"/>
      <c r="C90" s="390"/>
      <c r="D90" s="382"/>
      <c r="E90" s="382"/>
      <c r="F90" s="138"/>
      <c r="G90" s="99"/>
      <c r="H90" s="99"/>
      <c r="I90" s="99"/>
      <c r="J90" s="99"/>
      <c r="K90" s="99"/>
    </row>
    <row r="91" customFormat="false" ht="12.75" hidden="false" customHeight="false" outlineLevel="0" collapsed="false">
      <c r="A91" s="99"/>
      <c r="B91" s="379"/>
      <c r="C91" s="99"/>
      <c r="D91" s="382"/>
      <c r="E91" s="382"/>
      <c r="F91" s="99"/>
      <c r="G91" s="99"/>
      <c r="H91" s="99"/>
      <c r="I91" s="99"/>
      <c r="J91" s="99"/>
      <c r="K91" s="99"/>
    </row>
    <row r="92" customFormat="false" ht="12.75" hidden="false" customHeight="false" outlineLevel="0" collapsed="false">
      <c r="A92" s="99"/>
      <c r="B92" s="379"/>
      <c r="C92" s="379"/>
      <c r="D92" s="382"/>
      <c r="E92" s="382"/>
      <c r="F92" s="138"/>
      <c r="G92" s="99"/>
      <c r="H92" s="99"/>
      <c r="I92" s="99"/>
      <c r="J92" s="99"/>
      <c r="K92" s="99"/>
    </row>
    <row r="93" customFormat="false" ht="12.75" hidden="false" customHeight="false" outlineLevel="0" collapsed="false">
      <c r="A93" s="99"/>
      <c r="B93" s="379"/>
      <c r="C93" s="390"/>
      <c r="D93" s="382"/>
      <c r="E93" s="382"/>
      <c r="F93" s="383"/>
      <c r="G93" s="99"/>
      <c r="H93" s="99"/>
      <c r="I93" s="99"/>
      <c r="J93" s="99"/>
      <c r="K93" s="99"/>
    </row>
    <row r="94" customFormat="false" ht="12.75" hidden="false" customHeight="false" outlineLevel="0" collapsed="false">
      <c r="A94" s="99"/>
      <c r="B94" s="379"/>
      <c r="C94" s="390"/>
      <c r="D94" s="382"/>
      <c r="E94" s="382"/>
      <c r="F94" s="383"/>
      <c r="G94" s="99"/>
      <c r="H94" s="99"/>
      <c r="I94" s="99"/>
      <c r="J94" s="99"/>
      <c r="K94" s="99"/>
    </row>
    <row r="95" customFormat="false" ht="12.75" hidden="false" customHeight="false" outlineLevel="0" collapsed="false">
      <c r="A95" s="99"/>
      <c r="B95" s="379"/>
      <c r="C95" s="390"/>
      <c r="D95" s="382"/>
      <c r="E95" s="382"/>
      <c r="F95" s="383"/>
      <c r="G95" s="99"/>
      <c r="H95" s="99"/>
      <c r="I95" s="99"/>
      <c r="J95" s="99"/>
      <c r="K95" s="99"/>
    </row>
    <row r="96" customFormat="false" ht="12.75" hidden="false" customHeight="false" outlineLevel="0" collapsed="false">
      <c r="A96" s="99"/>
      <c r="B96" s="379"/>
      <c r="C96" s="390"/>
      <c r="D96" s="382"/>
      <c r="E96" s="382"/>
      <c r="F96" s="383"/>
      <c r="G96" s="99"/>
      <c r="H96" s="99"/>
      <c r="I96" s="99"/>
      <c r="J96" s="99"/>
      <c r="K96" s="99"/>
    </row>
    <row r="97" customFormat="false" ht="12.75" hidden="false" customHeight="false" outlineLevel="0" collapsed="false">
      <c r="A97" s="99"/>
      <c r="B97" s="379"/>
      <c r="C97" s="99"/>
      <c r="D97" s="382"/>
      <c r="E97" s="382"/>
      <c r="F97" s="99"/>
      <c r="G97" s="99"/>
      <c r="H97" s="99"/>
      <c r="I97" s="99"/>
      <c r="J97" s="99"/>
      <c r="K97" s="99"/>
    </row>
    <row r="98" customFormat="false" ht="12.75" hidden="false" customHeight="false" outlineLevel="0" collapsed="false">
      <c r="A98" s="99"/>
      <c r="B98" s="379"/>
      <c r="C98" s="379"/>
      <c r="D98" s="382"/>
      <c r="E98" s="382"/>
      <c r="F98" s="382"/>
      <c r="G98" s="99"/>
      <c r="H98" s="99"/>
      <c r="I98" s="99"/>
      <c r="J98" s="99"/>
      <c r="K98" s="99"/>
      <c r="L98" s="99"/>
      <c r="M98" s="99"/>
    </row>
    <row r="99" customFormat="false" ht="12.75" hidden="false" customHeight="false" outlineLevel="0" collapsed="false">
      <c r="A99" s="99"/>
      <c r="B99" s="379"/>
      <c r="C99" s="390"/>
      <c r="D99" s="382"/>
      <c r="E99" s="382"/>
      <c r="F99" s="138"/>
      <c r="G99" s="99"/>
      <c r="H99" s="99"/>
      <c r="I99" s="99"/>
      <c r="J99" s="99"/>
      <c r="K99" s="99"/>
      <c r="L99" s="99"/>
      <c r="M99" s="138"/>
    </row>
    <row r="100" customFormat="false" ht="12.75" hidden="false" customHeight="false" outlineLevel="0" collapsed="false">
      <c r="A100" s="99"/>
      <c r="B100" s="379"/>
      <c r="C100" s="390"/>
      <c r="D100" s="382"/>
      <c r="E100" s="382"/>
      <c r="F100" s="138"/>
      <c r="G100" s="99"/>
      <c r="H100" s="99"/>
      <c r="I100" s="99"/>
      <c r="J100" s="99"/>
      <c r="K100" s="99"/>
      <c r="L100" s="99"/>
      <c r="M100" s="138"/>
    </row>
    <row r="101" customFormat="false" ht="12.75" hidden="false" customHeight="false" outlineLevel="0" collapsed="false">
      <c r="A101" s="99"/>
      <c r="B101" s="379"/>
      <c r="C101" s="390"/>
      <c r="D101" s="382"/>
      <c r="E101" s="382"/>
      <c r="F101" s="138"/>
      <c r="G101" s="99"/>
      <c r="H101" s="99"/>
      <c r="I101" s="99"/>
      <c r="J101" s="99"/>
      <c r="K101" s="99"/>
      <c r="L101" s="99"/>
      <c r="M101" s="138"/>
    </row>
    <row r="102" customFormat="false" ht="12.75" hidden="false" customHeight="false" outlineLevel="0" collapsed="false">
      <c r="A102" s="99"/>
      <c r="B102" s="379"/>
      <c r="C102" s="390"/>
      <c r="D102" s="382"/>
      <c r="E102" s="382"/>
      <c r="F102" s="138"/>
      <c r="G102" s="99"/>
      <c r="H102" s="99"/>
      <c r="I102" s="99"/>
      <c r="J102" s="99"/>
      <c r="K102" s="99"/>
      <c r="L102" s="99"/>
      <c r="M102" s="138"/>
    </row>
    <row r="103" customFormat="false" ht="12.75" hidden="false" customHeight="false" outlineLevel="0" collapsed="false">
      <c r="A103" s="99"/>
      <c r="B103" s="379"/>
      <c r="C103" s="379"/>
      <c r="D103" s="382"/>
      <c r="E103" s="382"/>
      <c r="F103" s="99"/>
      <c r="G103" s="99"/>
      <c r="H103" s="99"/>
      <c r="I103" s="138"/>
      <c r="J103" s="138"/>
      <c r="K103" s="138"/>
      <c r="L103" s="138"/>
      <c r="M103" s="99"/>
    </row>
    <row r="104" customFormat="false" ht="12.75" hidden="false" customHeight="false" outlineLevel="0" collapsed="false">
      <c r="A104" s="99"/>
      <c r="B104" s="379"/>
      <c r="C104" s="99"/>
      <c r="D104" s="382"/>
      <c r="E104" s="382"/>
      <c r="F104" s="99"/>
      <c r="G104" s="99"/>
      <c r="H104" s="99"/>
      <c r="I104" s="99"/>
      <c r="J104" s="99"/>
      <c r="K104" s="99"/>
    </row>
    <row r="105" customFormat="false" ht="15.75" hidden="false" customHeight="false" outlineLevel="0" collapsed="false">
      <c r="A105" s="99"/>
      <c r="B105" s="380"/>
      <c r="C105" s="99"/>
      <c r="D105" s="382"/>
      <c r="E105" s="382"/>
      <c r="F105" s="99"/>
      <c r="G105" s="99"/>
      <c r="H105" s="99"/>
      <c r="I105" s="99"/>
      <c r="J105" s="99"/>
      <c r="K105" s="99"/>
    </row>
    <row r="106" customFormat="false" ht="15.75" hidden="false" customHeight="false" outlineLevel="0" collapsed="false">
      <c r="A106" s="99"/>
      <c r="B106" s="380"/>
      <c r="C106" s="99"/>
      <c r="D106" s="382"/>
      <c r="E106" s="382"/>
      <c r="F106" s="99"/>
      <c r="G106" s="99"/>
      <c r="H106" s="99"/>
      <c r="I106" s="99"/>
      <c r="J106" s="99"/>
      <c r="K106" s="99"/>
    </row>
    <row r="107" customFormat="false" ht="12.75" hidden="false" customHeight="false" outlineLevel="0" collapsed="false">
      <c r="A107" s="99"/>
      <c r="B107" s="379"/>
      <c r="C107" s="379"/>
      <c r="D107" s="382"/>
      <c r="E107" s="382"/>
      <c r="F107" s="99"/>
      <c r="G107" s="99"/>
      <c r="H107" s="99"/>
      <c r="I107" s="99"/>
      <c r="J107" s="99"/>
      <c r="K107" s="99"/>
    </row>
    <row r="108" customFormat="false" ht="12.75" hidden="false" customHeight="false" outlineLevel="0" collapsed="false">
      <c r="A108" s="99"/>
      <c r="B108" s="379"/>
      <c r="C108" s="401"/>
      <c r="D108" s="381"/>
      <c r="E108" s="382"/>
      <c r="F108" s="381"/>
      <c r="G108" s="99"/>
      <c r="H108" s="99"/>
      <c r="I108" s="99"/>
      <c r="J108" s="99"/>
      <c r="K108" s="99"/>
    </row>
    <row r="109" customFormat="false" ht="12.75" hidden="false" customHeight="false" outlineLevel="0" collapsed="false">
      <c r="A109" s="99"/>
      <c r="B109" s="379"/>
      <c r="C109" s="99"/>
      <c r="D109" s="391"/>
      <c r="E109" s="391"/>
      <c r="F109" s="99"/>
      <c r="G109" s="99"/>
      <c r="H109" s="99"/>
      <c r="I109" s="99"/>
      <c r="J109" s="99"/>
      <c r="K109" s="99"/>
    </row>
    <row r="110" customFormat="false" ht="12.75" hidden="false" customHeight="false" outlineLevel="0" collapsed="false">
      <c r="A110" s="99"/>
      <c r="B110" s="379"/>
      <c r="C110" s="99"/>
      <c r="D110" s="391"/>
      <c r="E110" s="391"/>
      <c r="F110" s="99"/>
      <c r="G110" s="99"/>
      <c r="H110" s="99"/>
      <c r="I110" s="99"/>
      <c r="J110" s="99"/>
      <c r="K110" s="99"/>
    </row>
    <row r="111" customFormat="false" ht="12.75" hidden="false" customHeight="false" outlineLevel="0" collapsed="false">
      <c r="A111" s="99"/>
      <c r="B111" s="379"/>
      <c r="C111" s="99"/>
      <c r="D111" s="391"/>
      <c r="E111" s="391"/>
      <c r="F111" s="138"/>
      <c r="G111" s="99"/>
      <c r="H111" s="99"/>
      <c r="I111" s="99"/>
      <c r="J111" s="99"/>
      <c r="K111" s="99"/>
    </row>
    <row r="112" customFormat="false" ht="12.75" hidden="false" customHeight="false" outlineLevel="0" collapsed="false">
      <c r="A112" s="99"/>
      <c r="B112" s="379"/>
      <c r="C112" s="99"/>
      <c r="D112" s="391"/>
      <c r="E112" s="391"/>
      <c r="F112" s="138"/>
      <c r="G112" s="99"/>
      <c r="H112" s="99"/>
      <c r="I112" s="99"/>
      <c r="J112" s="99"/>
      <c r="K112" s="99"/>
    </row>
    <row r="113" customFormat="false" ht="12.75" hidden="false" customHeight="false" outlineLevel="0" collapsed="false">
      <c r="A113" s="99"/>
      <c r="B113" s="379"/>
      <c r="C113" s="99"/>
      <c r="D113" s="391"/>
      <c r="E113" s="391"/>
      <c r="F113" s="99"/>
      <c r="G113" s="99"/>
      <c r="H113" s="99"/>
      <c r="I113" s="99"/>
      <c r="J113" s="99"/>
      <c r="K113" s="99"/>
    </row>
    <row r="114" customFormat="false" ht="12.75" hidden="false" customHeight="false" outlineLevel="0" collapsed="false">
      <c r="A114" s="99"/>
      <c r="B114" s="379"/>
      <c r="C114" s="99"/>
      <c r="D114" s="391"/>
      <c r="E114" s="391"/>
      <c r="F114" s="138"/>
      <c r="G114" s="99"/>
      <c r="H114" s="99"/>
      <c r="I114" s="99"/>
      <c r="J114" s="99"/>
      <c r="K114" s="99"/>
    </row>
    <row r="115" customFormat="false" ht="12.75" hidden="false" customHeight="false" outlineLevel="0" collapsed="false">
      <c r="A115" s="99"/>
      <c r="B115" s="379"/>
      <c r="C115" s="99"/>
      <c r="D115" s="391"/>
      <c r="E115" s="391"/>
      <c r="F115" s="99"/>
      <c r="G115" s="99"/>
      <c r="H115" s="99"/>
      <c r="I115" s="99"/>
      <c r="J115" s="99"/>
      <c r="K115" s="99"/>
    </row>
    <row r="116" customFormat="false" ht="12.75" hidden="false" customHeight="false" outlineLevel="0" collapsed="false">
      <c r="A116" s="99"/>
      <c r="B116" s="379"/>
      <c r="C116" s="99"/>
      <c r="D116" s="391"/>
      <c r="E116" s="391"/>
      <c r="F116" s="138"/>
      <c r="G116" s="99"/>
      <c r="H116" s="99"/>
      <c r="I116" s="99"/>
      <c r="J116" s="99"/>
      <c r="K116" s="99"/>
    </row>
    <row r="117" customFormat="false" ht="12.75" hidden="false" customHeight="false" outlineLevel="0" collapsed="false">
      <c r="A117" s="99"/>
      <c r="B117" s="379"/>
      <c r="C117" s="99"/>
      <c r="D117" s="391"/>
      <c r="E117" s="391"/>
      <c r="F117" s="99"/>
      <c r="G117" s="99"/>
      <c r="H117" s="99"/>
      <c r="I117" s="99"/>
      <c r="J117" s="99"/>
      <c r="K117" s="99"/>
    </row>
    <row r="118" customFormat="false" ht="12.75" hidden="false" customHeight="false" outlineLevel="0" collapsed="false">
      <c r="A118" s="99"/>
      <c r="B118" s="379"/>
      <c r="C118" s="379"/>
      <c r="D118" s="392"/>
      <c r="E118" s="392"/>
      <c r="F118" s="393"/>
      <c r="G118" s="99"/>
      <c r="H118" s="99"/>
      <c r="I118" s="99"/>
      <c r="J118" s="99"/>
      <c r="K118" s="99"/>
    </row>
    <row r="119" customFormat="false" ht="12.75" hidden="false" customHeight="false" outlineLevel="0" collapsed="false">
      <c r="A119" s="99"/>
      <c r="B119" s="379"/>
      <c r="C119" s="379"/>
      <c r="D119" s="399"/>
      <c r="E119" s="399"/>
      <c r="F119" s="399"/>
      <c r="G119" s="99"/>
      <c r="H119" s="99"/>
      <c r="I119" s="99"/>
      <c r="J119" s="99"/>
      <c r="K119" s="99"/>
    </row>
    <row r="120" customFormat="false" ht="12.75" hidden="false" customHeight="false" outlineLevel="0" collapsed="false">
      <c r="A120" s="99"/>
      <c r="B120" s="379"/>
      <c r="C120" s="379"/>
      <c r="D120" s="399"/>
      <c r="E120" s="399"/>
      <c r="F120" s="399"/>
      <c r="G120" s="99"/>
      <c r="H120" s="99"/>
      <c r="I120" s="99"/>
      <c r="J120" s="99"/>
      <c r="K120" s="99"/>
    </row>
    <row r="121" customFormat="false" ht="12.75" hidden="false" customHeight="false" outlineLevel="0" collapsed="false">
      <c r="A121" s="99"/>
      <c r="B121" s="379"/>
      <c r="C121" s="379"/>
      <c r="D121" s="399"/>
      <c r="E121" s="399"/>
      <c r="F121" s="399"/>
      <c r="G121" s="99"/>
      <c r="H121" s="99"/>
      <c r="I121" s="99"/>
      <c r="J121" s="99"/>
      <c r="K121" s="99"/>
    </row>
    <row r="122" customFormat="false" ht="12.75" hidden="false" customHeight="false" outlineLevel="0" collapsed="false">
      <c r="A122" s="99"/>
      <c r="B122" s="379"/>
      <c r="C122" s="99"/>
      <c r="D122" s="391"/>
      <c r="E122" s="391"/>
      <c r="F122" s="99"/>
      <c r="G122" s="99"/>
      <c r="H122" s="99"/>
      <c r="I122" s="99"/>
      <c r="J122" s="99"/>
      <c r="K122" s="99"/>
    </row>
    <row r="123" customFormat="false" ht="12.75" hidden="false" customHeight="false" outlineLevel="0" collapsed="false">
      <c r="A123" s="99"/>
      <c r="B123" s="379"/>
      <c r="C123" s="99"/>
      <c r="D123" s="391"/>
      <c r="E123" s="391"/>
      <c r="F123" s="99"/>
      <c r="G123" s="99"/>
      <c r="H123" s="99"/>
      <c r="I123" s="99"/>
      <c r="J123" s="99"/>
      <c r="K123" s="99"/>
    </row>
    <row r="124" customFormat="false" ht="12.75" hidden="false" customHeight="false" outlineLevel="0" collapsed="false">
      <c r="A124" s="99"/>
      <c r="B124" s="379"/>
      <c r="C124" s="99"/>
      <c r="D124" s="391"/>
      <c r="E124" s="391"/>
      <c r="F124" s="138"/>
      <c r="G124" s="99"/>
      <c r="H124" s="99"/>
      <c r="I124" s="99"/>
      <c r="J124" s="99"/>
      <c r="K124" s="99"/>
    </row>
    <row r="125" customFormat="false" ht="12.75" hidden="false" customHeight="false" outlineLevel="0" collapsed="false">
      <c r="A125" s="99"/>
      <c r="B125" s="379"/>
      <c r="C125" s="99"/>
      <c r="D125" s="391"/>
      <c r="E125" s="391"/>
      <c r="F125" s="138"/>
      <c r="G125" s="99"/>
      <c r="H125" s="99"/>
      <c r="I125" s="99"/>
      <c r="J125" s="99"/>
      <c r="K125" s="99"/>
    </row>
    <row r="126" customFormat="false" ht="12.75" hidden="false" customHeight="false" outlineLevel="0" collapsed="false">
      <c r="A126" s="99"/>
      <c r="B126" s="379"/>
      <c r="C126" s="99"/>
      <c r="D126" s="391"/>
      <c r="E126" s="391"/>
      <c r="F126" s="99"/>
      <c r="G126" s="99"/>
      <c r="H126" s="99"/>
      <c r="I126" s="99"/>
      <c r="J126" s="99"/>
      <c r="K126" s="99"/>
    </row>
    <row r="127" customFormat="false" ht="12.75" hidden="false" customHeight="false" outlineLevel="0" collapsed="false">
      <c r="A127" s="99"/>
      <c r="B127" s="379"/>
      <c r="C127" s="99"/>
      <c r="D127" s="391"/>
      <c r="E127" s="391"/>
      <c r="F127" s="138"/>
      <c r="G127" s="99"/>
      <c r="H127" s="99"/>
      <c r="I127" s="99"/>
      <c r="J127" s="99"/>
      <c r="K127" s="99"/>
    </row>
    <row r="128" customFormat="false" ht="12.75" hidden="false" customHeight="false" outlineLevel="0" collapsed="false">
      <c r="A128" s="99"/>
      <c r="B128" s="379"/>
      <c r="C128" s="99"/>
      <c r="D128" s="391"/>
      <c r="E128" s="391"/>
      <c r="F128" s="99"/>
      <c r="G128" s="99"/>
      <c r="H128" s="99"/>
      <c r="I128" s="99"/>
      <c r="J128" s="99"/>
      <c r="K128" s="99"/>
    </row>
    <row r="129" customFormat="false" ht="12.75" hidden="false" customHeight="false" outlineLevel="0" collapsed="false">
      <c r="A129" s="99"/>
      <c r="B129" s="379"/>
      <c r="C129" s="99"/>
      <c r="D129" s="391"/>
      <c r="E129" s="391"/>
      <c r="F129" s="138"/>
      <c r="G129" s="99"/>
      <c r="H129" s="99"/>
      <c r="I129" s="99"/>
      <c r="J129" s="99"/>
      <c r="K129" s="99"/>
    </row>
    <row r="130" customFormat="false" ht="12.75" hidden="false" customHeight="false" outlineLevel="0" collapsed="false">
      <c r="A130" s="99"/>
      <c r="B130" s="379"/>
      <c r="C130" s="99"/>
      <c r="D130" s="391"/>
      <c r="E130" s="391"/>
      <c r="F130" s="99"/>
      <c r="G130" s="99"/>
      <c r="H130" s="99"/>
      <c r="I130" s="99"/>
      <c r="J130" s="99"/>
      <c r="K130" s="99"/>
    </row>
    <row r="131" customFormat="false" ht="12.75" hidden="false" customHeight="false" outlineLevel="0" collapsed="false">
      <c r="A131" s="99"/>
      <c r="B131" s="379"/>
      <c r="C131" s="379"/>
      <c r="D131" s="392"/>
      <c r="E131" s="392"/>
      <c r="F131" s="393"/>
      <c r="G131" s="99"/>
      <c r="H131" s="99"/>
      <c r="I131" s="99"/>
      <c r="J131" s="99"/>
      <c r="K131" s="99"/>
    </row>
    <row r="132" customFormat="false" ht="12.75" hidden="false" customHeight="false" outlineLevel="0" collapsed="false">
      <c r="A132" s="99"/>
      <c r="B132" s="379"/>
      <c r="C132" s="402"/>
      <c r="D132" s="382"/>
      <c r="E132" s="382"/>
      <c r="F132" s="99"/>
      <c r="G132" s="99"/>
      <c r="H132" s="99"/>
      <c r="I132" s="99"/>
      <c r="J132" s="99"/>
      <c r="K132" s="99"/>
    </row>
    <row r="133" customFormat="false" ht="15.75" hidden="false" customHeight="false" outlineLevel="0" collapsed="false">
      <c r="A133" s="99"/>
      <c r="B133" s="379"/>
      <c r="C133" s="380"/>
      <c r="D133" s="382"/>
      <c r="E133" s="382"/>
      <c r="F133" s="99"/>
      <c r="G133" s="99"/>
      <c r="H133" s="99"/>
      <c r="I133" s="99"/>
      <c r="J133" s="99"/>
      <c r="K133" s="99"/>
    </row>
    <row r="134" customFormat="false" ht="12.75" hidden="false" customHeight="false" outlineLevel="0" collapsed="false">
      <c r="A134" s="99"/>
      <c r="B134" s="379"/>
      <c r="C134" s="379"/>
      <c r="D134" s="382"/>
      <c r="E134" s="382"/>
      <c r="F134" s="99"/>
      <c r="G134" s="99"/>
      <c r="H134" s="99"/>
      <c r="I134" s="99"/>
      <c r="J134" s="99"/>
      <c r="K134" s="99"/>
    </row>
    <row r="135" customFormat="false" ht="12.75" hidden="false" customHeight="false" outlineLevel="0" collapsed="false">
      <c r="A135" s="99"/>
      <c r="B135" s="379"/>
      <c r="C135" s="379"/>
      <c r="D135" s="382"/>
      <c r="E135" s="382"/>
      <c r="F135" s="381"/>
      <c r="G135" s="99"/>
      <c r="H135" s="99"/>
      <c r="I135" s="99"/>
      <c r="J135" s="99"/>
      <c r="K135" s="99"/>
    </row>
    <row r="136" customFormat="false" ht="12.75" hidden="false" customHeight="false" outlineLevel="0" collapsed="false">
      <c r="A136" s="99"/>
      <c r="B136" s="379"/>
      <c r="C136" s="99"/>
      <c r="D136" s="382"/>
      <c r="E136" s="382"/>
      <c r="F136" s="381"/>
      <c r="G136" s="99"/>
      <c r="H136" s="99"/>
      <c r="I136" s="99"/>
      <c r="J136" s="99"/>
      <c r="K136" s="99"/>
    </row>
    <row r="137" customFormat="false" ht="12.75" hidden="false" customHeight="false" outlineLevel="0" collapsed="false">
      <c r="A137" s="99"/>
      <c r="B137" s="379"/>
      <c r="C137" s="99"/>
      <c r="D137" s="382"/>
      <c r="E137" s="382"/>
      <c r="F137" s="381"/>
      <c r="G137" s="99"/>
      <c r="H137" s="99"/>
      <c r="I137" s="99"/>
      <c r="J137" s="99"/>
      <c r="K137" s="99"/>
    </row>
    <row r="138" customFormat="false" ht="12.75" hidden="false" customHeight="false" outlineLevel="0" collapsed="false">
      <c r="A138" s="99"/>
      <c r="B138" s="379"/>
      <c r="C138" s="99"/>
      <c r="D138" s="382"/>
      <c r="E138" s="382"/>
      <c r="F138" s="381"/>
      <c r="G138" s="99"/>
      <c r="H138" s="99"/>
      <c r="I138" s="99"/>
      <c r="J138" s="99"/>
      <c r="K138" s="99"/>
    </row>
    <row r="139" customFormat="false" ht="12.75" hidden="false" customHeight="false" outlineLevel="0" collapsed="false">
      <c r="A139" s="99"/>
      <c r="B139" s="379"/>
      <c r="C139" s="99"/>
      <c r="D139" s="403"/>
      <c r="E139" s="382"/>
      <c r="F139" s="99"/>
      <c r="G139" s="99"/>
      <c r="H139" s="99"/>
      <c r="I139" s="99"/>
      <c r="J139" s="99"/>
      <c r="K139" s="99"/>
    </row>
    <row r="140" customFormat="false" ht="12.75" hidden="false" customHeight="false" outlineLevel="0" collapsed="false">
      <c r="A140" s="99"/>
      <c r="B140" s="379"/>
      <c r="C140" s="99"/>
      <c r="D140" s="382"/>
      <c r="E140" s="382"/>
      <c r="F140" s="138"/>
      <c r="G140" s="99"/>
      <c r="H140" s="99"/>
      <c r="I140" s="99"/>
      <c r="J140" s="99"/>
      <c r="K140" s="99"/>
    </row>
    <row r="141" customFormat="false" ht="12.75" hidden="false" customHeight="false" outlineLevel="0" collapsed="false">
      <c r="A141" s="99"/>
      <c r="B141" s="379"/>
      <c r="C141" s="99"/>
      <c r="D141" s="382"/>
      <c r="E141" s="382"/>
      <c r="F141" s="138"/>
      <c r="G141" s="99"/>
      <c r="H141" s="99"/>
      <c r="I141" s="99"/>
      <c r="J141" s="99"/>
      <c r="K141" s="99"/>
    </row>
    <row r="142" customFormat="false" ht="12.75" hidden="false" customHeight="false" outlineLevel="0" collapsed="false">
      <c r="A142" s="99"/>
      <c r="B142" s="379"/>
      <c r="C142" s="99"/>
      <c r="D142" s="403"/>
      <c r="E142" s="382"/>
      <c r="F142" s="99"/>
      <c r="G142" s="99"/>
      <c r="H142" s="99"/>
      <c r="I142" s="99"/>
      <c r="J142" s="99"/>
      <c r="K142" s="99"/>
    </row>
    <row r="143" customFormat="false" ht="12.75" hidden="false" customHeight="false" outlineLevel="0" collapsed="false">
      <c r="A143" s="99"/>
      <c r="B143" s="379"/>
      <c r="C143" s="99"/>
      <c r="D143" s="382"/>
      <c r="E143" s="382"/>
      <c r="F143" s="138"/>
      <c r="G143" s="99"/>
      <c r="H143" s="99"/>
      <c r="I143" s="99"/>
      <c r="J143" s="99"/>
      <c r="K143" s="99"/>
    </row>
    <row r="144" customFormat="false" ht="12.75" hidden="false" customHeight="false" outlineLevel="0" collapsed="false">
      <c r="A144" s="99"/>
      <c r="B144" s="379"/>
      <c r="C144" s="99"/>
      <c r="D144" s="382"/>
      <c r="E144" s="382"/>
      <c r="F144" s="138"/>
      <c r="G144" s="99"/>
      <c r="H144" s="99"/>
      <c r="I144" s="99"/>
      <c r="J144" s="99"/>
      <c r="K144" s="99"/>
    </row>
    <row r="145" customFormat="false" ht="12.75" hidden="false" customHeight="false" outlineLevel="0" collapsed="false">
      <c r="A145" s="99"/>
      <c r="B145" s="379"/>
      <c r="C145" s="99"/>
      <c r="D145" s="382"/>
      <c r="E145" s="99"/>
      <c r="F145" s="383"/>
      <c r="G145" s="99"/>
      <c r="H145" s="99"/>
      <c r="I145" s="99"/>
      <c r="J145" s="99"/>
      <c r="K145" s="99"/>
    </row>
    <row r="146" customFormat="false" ht="12.75" hidden="false" customHeight="false" outlineLevel="0" collapsed="false">
      <c r="A146" s="99"/>
      <c r="B146" s="379"/>
      <c r="C146" s="99"/>
      <c r="D146" s="382"/>
      <c r="E146" s="99"/>
      <c r="F146" s="383"/>
      <c r="G146" s="99"/>
      <c r="H146" s="99"/>
      <c r="I146" s="99"/>
      <c r="J146" s="99"/>
      <c r="K146" s="99"/>
    </row>
    <row r="147" customFormat="false" ht="12.75" hidden="false" customHeight="false" outlineLevel="0" collapsed="false">
      <c r="A147" s="99"/>
      <c r="B147" s="379"/>
      <c r="C147" s="379"/>
      <c r="D147" s="382"/>
      <c r="E147" s="382"/>
      <c r="F147" s="138"/>
      <c r="G147" s="99"/>
      <c r="H147" s="99"/>
      <c r="I147" s="99"/>
      <c r="J147" s="99"/>
      <c r="K147" s="99"/>
    </row>
    <row r="148" customFormat="false" ht="12.75" hidden="false" customHeight="false" outlineLevel="0" collapsed="false">
      <c r="A148" s="99"/>
      <c r="B148" s="379"/>
      <c r="C148" s="99"/>
      <c r="D148" s="382"/>
      <c r="E148" s="382"/>
      <c r="F148" s="99"/>
      <c r="G148" s="99"/>
      <c r="H148" s="99"/>
      <c r="I148" s="99"/>
      <c r="J148" s="99"/>
      <c r="K148" s="99"/>
    </row>
    <row r="149" customFormat="false" ht="15.75" hidden="false" customHeight="false" outlineLevel="0" collapsed="false">
      <c r="A149" s="99"/>
      <c r="B149" s="380"/>
      <c r="C149" s="99"/>
      <c r="D149" s="382"/>
      <c r="E149" s="382"/>
      <c r="F149" s="99"/>
      <c r="G149" s="99"/>
      <c r="H149" s="99"/>
      <c r="I149" s="99"/>
      <c r="J149" s="99"/>
      <c r="K149" s="99"/>
    </row>
    <row r="150" customFormat="false" ht="12.75" hidden="false" customHeight="false" outlineLevel="0" collapsed="false">
      <c r="A150" s="99"/>
      <c r="B150" s="379"/>
      <c r="C150" s="99"/>
      <c r="D150" s="378"/>
      <c r="E150" s="378"/>
      <c r="F150" s="99"/>
      <c r="G150" s="99"/>
      <c r="H150" s="99"/>
      <c r="I150" s="99"/>
      <c r="J150" s="99"/>
      <c r="K150" s="99"/>
    </row>
    <row r="151" customFormat="false" ht="12.75" hidden="false" customHeight="false" outlineLevel="0" collapsed="false">
      <c r="A151" s="99"/>
      <c r="B151" s="379"/>
      <c r="C151" s="99"/>
      <c r="D151" s="381"/>
      <c r="E151" s="382"/>
      <c r="F151" s="381"/>
      <c r="G151" s="99"/>
      <c r="H151" s="99"/>
      <c r="I151" s="99"/>
      <c r="J151" s="99"/>
      <c r="K151" s="99"/>
    </row>
    <row r="152" customFormat="false" ht="12.75" hidden="false" customHeight="false" outlineLevel="0" collapsed="false">
      <c r="A152" s="99"/>
      <c r="B152" s="379"/>
      <c r="C152" s="99"/>
      <c r="D152" s="391"/>
      <c r="E152" s="391"/>
      <c r="F152" s="393"/>
      <c r="G152" s="99"/>
      <c r="H152" s="99"/>
      <c r="I152" s="99"/>
      <c r="J152" s="99"/>
      <c r="K152" s="99"/>
    </row>
    <row r="153" customFormat="false" ht="15.75" hidden="false" customHeight="false" outlineLevel="0" collapsed="false">
      <c r="A153" s="99"/>
      <c r="B153" s="380"/>
      <c r="C153" s="99"/>
      <c r="D153" s="382"/>
      <c r="E153" s="382"/>
      <c r="F153" s="99"/>
      <c r="G153" s="99"/>
      <c r="H153" s="99"/>
      <c r="I153" s="99"/>
      <c r="J153" s="99"/>
      <c r="K153" s="99"/>
    </row>
    <row r="154" customFormat="false" ht="15.75" hidden="false" customHeight="false" outlineLevel="0" collapsed="false">
      <c r="A154" s="99"/>
      <c r="B154" s="379"/>
      <c r="C154" s="380"/>
      <c r="D154" s="382"/>
      <c r="E154" s="382"/>
      <c r="F154" s="99"/>
      <c r="G154" s="99"/>
      <c r="H154" s="99"/>
      <c r="I154" s="99"/>
      <c r="J154" s="99"/>
      <c r="K154" s="99"/>
    </row>
    <row r="155" customFormat="false" ht="14.25" hidden="false" customHeight="false" outlineLevel="0" collapsed="false">
      <c r="A155" s="99"/>
      <c r="B155" s="379"/>
      <c r="C155" s="99"/>
      <c r="D155" s="382"/>
      <c r="E155" s="382"/>
      <c r="F155" s="404"/>
      <c r="G155" s="99"/>
      <c r="H155" s="99"/>
      <c r="I155" s="99"/>
      <c r="J155" s="99"/>
      <c r="K155" s="99"/>
    </row>
    <row r="156" customFormat="false" ht="12.75" hidden="false" customHeight="false" outlineLevel="0" collapsed="false">
      <c r="A156" s="99"/>
      <c r="B156" s="379"/>
      <c r="C156" s="99"/>
      <c r="D156" s="382"/>
      <c r="E156" s="382"/>
      <c r="F156" s="138"/>
      <c r="G156" s="99"/>
      <c r="H156" s="99"/>
      <c r="I156" s="99"/>
      <c r="J156" s="99"/>
      <c r="K156" s="99"/>
    </row>
    <row r="157" customFormat="false" ht="14.25" hidden="false" customHeight="false" outlineLevel="0" collapsed="false">
      <c r="A157" s="99"/>
      <c r="B157" s="379"/>
      <c r="C157" s="379"/>
      <c r="D157" s="382"/>
      <c r="E157" s="382"/>
      <c r="F157" s="404"/>
      <c r="G157" s="99"/>
      <c r="H157" s="99"/>
      <c r="I157" s="99"/>
      <c r="J157" s="99"/>
      <c r="K157" s="99"/>
    </row>
    <row r="158" customFormat="false" ht="12.75" hidden="false" customHeight="false" outlineLevel="0" collapsed="false">
      <c r="A158" s="99"/>
      <c r="B158" s="397"/>
      <c r="C158" s="402"/>
      <c r="D158" s="382"/>
      <c r="E158" s="382"/>
      <c r="F158" s="99"/>
      <c r="G158" s="99"/>
      <c r="H158" s="99"/>
      <c r="I158" s="99"/>
      <c r="J158" s="99"/>
      <c r="K158" s="99"/>
    </row>
    <row r="159" customFormat="false" ht="18" hidden="false" customHeight="false" outlineLevel="0" collapsed="false">
      <c r="A159" s="99"/>
      <c r="B159" s="380"/>
      <c r="C159" s="388"/>
      <c r="D159" s="382"/>
      <c r="E159" s="382"/>
      <c r="F159" s="99"/>
      <c r="G159" s="99"/>
      <c r="H159" s="99"/>
      <c r="I159" s="99"/>
      <c r="J159" s="99"/>
      <c r="K159" s="99"/>
    </row>
    <row r="160" customFormat="false" ht="15" hidden="false" customHeight="false" outlineLevel="0" collapsed="false">
      <c r="A160" s="99"/>
      <c r="B160" s="379"/>
      <c r="C160" s="398"/>
      <c r="D160" s="382"/>
      <c r="E160" s="382"/>
      <c r="F160" s="382"/>
      <c r="G160" s="99"/>
      <c r="H160" s="99"/>
      <c r="I160" s="99"/>
      <c r="J160" s="99"/>
      <c r="K160" s="99"/>
    </row>
    <row r="161" customFormat="false" ht="12.75" hidden="false" customHeight="false" outlineLevel="0" collapsed="false">
      <c r="A161" s="99"/>
      <c r="B161" s="379"/>
      <c r="C161" s="99"/>
      <c r="D161" s="381"/>
      <c r="E161" s="382"/>
      <c r="F161" s="381"/>
      <c r="G161" s="99"/>
      <c r="H161" s="99"/>
      <c r="I161" s="99"/>
      <c r="J161" s="99"/>
      <c r="K161" s="99"/>
    </row>
    <row r="162" customFormat="false" ht="12.75" hidden="false" customHeight="false" outlineLevel="0" collapsed="false">
      <c r="A162" s="99"/>
      <c r="B162" s="379"/>
      <c r="C162" s="99"/>
      <c r="D162" s="391"/>
      <c r="E162" s="391"/>
      <c r="F162" s="393"/>
      <c r="G162" s="99"/>
      <c r="H162" s="99"/>
      <c r="I162" s="99"/>
      <c r="J162" s="99"/>
      <c r="K162" s="99"/>
    </row>
    <row r="163" customFormat="false" ht="12.75" hidden="false" customHeight="false" outlineLevel="0" collapsed="false">
      <c r="A163" s="99"/>
      <c r="B163" s="379"/>
      <c r="C163" s="99"/>
      <c r="D163" s="391"/>
      <c r="E163" s="391"/>
      <c r="F163" s="393"/>
      <c r="G163" s="99"/>
      <c r="H163" s="99"/>
      <c r="I163" s="99"/>
      <c r="J163" s="99"/>
      <c r="K163" s="99"/>
    </row>
    <row r="164" customFormat="false" ht="15.75" hidden="false" customHeight="false" outlineLevel="0" collapsed="false">
      <c r="A164" s="99"/>
      <c r="B164" s="379"/>
      <c r="C164" s="380"/>
      <c r="D164" s="378"/>
      <c r="E164" s="378"/>
      <c r="F164" s="99"/>
      <c r="G164" s="99"/>
      <c r="H164" s="99"/>
      <c r="I164" s="99"/>
      <c r="J164" s="99"/>
      <c r="K164" s="99"/>
    </row>
    <row r="165" customFormat="false" ht="12.75" hidden="false" customHeight="false" outlineLevel="0" collapsed="false">
      <c r="A165" s="99"/>
      <c r="B165" s="379"/>
      <c r="C165" s="99"/>
      <c r="D165" s="381"/>
      <c r="E165" s="382"/>
      <c r="F165" s="379"/>
      <c r="G165" s="99"/>
      <c r="H165" s="99"/>
      <c r="I165" s="99"/>
      <c r="J165" s="99"/>
      <c r="K165" s="99"/>
    </row>
    <row r="166" customFormat="false" ht="12.75" hidden="false" customHeight="false" outlineLevel="0" collapsed="false">
      <c r="A166" s="99"/>
      <c r="B166" s="379"/>
      <c r="C166" s="99"/>
      <c r="D166" s="405"/>
      <c r="E166" s="405"/>
      <c r="F166" s="99"/>
      <c r="G166" s="99"/>
      <c r="H166" s="99"/>
      <c r="I166" s="99"/>
      <c r="J166" s="99"/>
      <c r="K166" s="99"/>
    </row>
    <row r="167" customFormat="false" ht="12.75" hidden="false" customHeight="false" outlineLevel="0" collapsed="false">
      <c r="A167" s="99"/>
      <c r="B167" s="379"/>
      <c r="C167" s="99"/>
      <c r="D167" s="381"/>
      <c r="E167" s="382"/>
      <c r="F167" s="379"/>
      <c r="G167" s="99"/>
      <c r="H167" s="99"/>
      <c r="I167" s="99"/>
      <c r="J167" s="99"/>
      <c r="K167" s="99"/>
    </row>
    <row r="168" customFormat="false" ht="12.75" hidden="false" customHeight="false" outlineLevel="0" collapsed="false">
      <c r="A168" s="99"/>
      <c r="B168" s="379"/>
      <c r="C168" s="99"/>
      <c r="D168" s="405"/>
      <c r="E168" s="405"/>
      <c r="F168" s="99"/>
      <c r="G168" s="99"/>
      <c r="H168" s="99"/>
      <c r="I168" s="99"/>
      <c r="J168" s="99"/>
      <c r="K168" s="99"/>
    </row>
    <row r="169" customFormat="false" ht="12.75" hidden="false" customHeight="false" outlineLevel="0" collapsed="false">
      <c r="A169" s="99"/>
      <c r="B169" s="379"/>
      <c r="C169" s="406"/>
      <c r="D169" s="405"/>
      <c r="E169" s="405"/>
      <c r="F169" s="99"/>
      <c r="G169" s="99"/>
      <c r="H169" s="99"/>
      <c r="I169" s="99"/>
      <c r="J169" s="99"/>
      <c r="K169" s="99"/>
    </row>
    <row r="170" customFormat="false" ht="15.75" hidden="false" customHeight="false" outlineLevel="0" collapsed="false">
      <c r="A170" s="99"/>
      <c r="B170" s="379"/>
      <c r="C170" s="380"/>
      <c r="D170" s="382"/>
      <c r="E170" s="382"/>
      <c r="F170" s="379"/>
      <c r="G170" s="99"/>
      <c r="H170" s="99"/>
      <c r="I170" s="99"/>
      <c r="J170" s="99"/>
      <c r="K170" s="99"/>
    </row>
    <row r="171" customFormat="false" ht="12.75" hidden="false" customHeight="false" outlineLevel="0" collapsed="false">
      <c r="A171" s="99"/>
      <c r="B171" s="379"/>
      <c r="C171" s="99"/>
      <c r="D171" s="382"/>
      <c r="E171" s="382"/>
      <c r="F171" s="138"/>
      <c r="G171" s="99"/>
      <c r="H171" s="99"/>
      <c r="I171" s="99"/>
      <c r="J171" s="99"/>
      <c r="K171" s="99"/>
    </row>
    <row r="172" customFormat="false" ht="12.75" hidden="false" customHeight="false" outlineLevel="0" collapsed="false">
      <c r="A172" s="99"/>
      <c r="B172" s="379"/>
      <c r="C172" s="99"/>
      <c r="D172" s="382"/>
      <c r="E172" s="382"/>
      <c r="F172" s="138"/>
      <c r="G172" s="99"/>
      <c r="H172" s="99"/>
      <c r="I172" s="99"/>
      <c r="J172" s="99"/>
      <c r="K172" s="99"/>
    </row>
    <row r="173" customFormat="false" ht="12.75" hidden="false" customHeight="false" outlineLevel="0" collapsed="false">
      <c r="A173" s="99"/>
      <c r="B173" s="379"/>
      <c r="C173" s="379"/>
      <c r="D173" s="382"/>
      <c r="E173" s="382"/>
      <c r="F173" s="393"/>
      <c r="G173" s="99"/>
      <c r="H173" s="99"/>
      <c r="I173" s="99"/>
      <c r="J173" s="99"/>
      <c r="K173" s="99"/>
    </row>
    <row r="174" customFormat="false" ht="12.75" hidden="false" customHeight="false" outlineLevel="0" collapsed="false">
      <c r="A174" s="99"/>
      <c r="B174" s="379"/>
      <c r="C174" s="99"/>
      <c r="D174" s="382"/>
      <c r="E174" s="382"/>
      <c r="F174" s="99"/>
      <c r="G174" s="99"/>
      <c r="H174" s="99"/>
      <c r="I174" s="99"/>
      <c r="J174" s="99"/>
      <c r="K174" s="99"/>
    </row>
    <row r="175" customFormat="false" ht="15.75" hidden="false" customHeight="false" outlineLevel="0" collapsed="false">
      <c r="A175" s="99"/>
      <c r="B175" s="380"/>
      <c r="C175" s="99"/>
      <c r="D175" s="382"/>
      <c r="E175" s="382"/>
      <c r="F175" s="99"/>
      <c r="G175" s="99"/>
      <c r="H175" s="99"/>
      <c r="I175" s="99"/>
      <c r="J175" s="99"/>
      <c r="K175" s="99"/>
    </row>
    <row r="176" customFormat="false" ht="15.75" hidden="false" customHeight="false" outlineLevel="0" collapsed="false">
      <c r="A176" s="99"/>
      <c r="B176" s="379"/>
      <c r="C176" s="380"/>
      <c r="D176" s="382"/>
      <c r="E176" s="382"/>
      <c r="F176" s="99"/>
      <c r="G176" s="99"/>
      <c r="H176" s="99"/>
      <c r="I176" s="99"/>
      <c r="J176" s="99"/>
      <c r="K176" s="99"/>
    </row>
    <row r="177" customFormat="false" ht="12.75" hidden="false" customHeight="false" outlineLevel="0" collapsed="false">
      <c r="A177" s="99"/>
      <c r="B177" s="397"/>
      <c r="C177" s="99"/>
      <c r="D177" s="381"/>
      <c r="E177" s="382"/>
      <c r="F177" s="381"/>
      <c r="G177" s="99"/>
      <c r="H177" s="99"/>
      <c r="I177" s="99"/>
      <c r="J177" s="99"/>
      <c r="K177" s="99"/>
    </row>
    <row r="178" customFormat="false" ht="12.75" hidden="false" customHeight="false" outlineLevel="0" collapsed="false">
      <c r="A178" s="99"/>
      <c r="B178" s="379"/>
      <c r="C178" s="99"/>
      <c r="D178" s="391"/>
      <c r="E178" s="391"/>
      <c r="F178" s="393"/>
      <c r="G178" s="99"/>
      <c r="H178" s="99"/>
      <c r="I178" s="99"/>
      <c r="J178" s="99"/>
      <c r="K178" s="99"/>
    </row>
    <row r="179" customFormat="false" ht="15.75" hidden="false" customHeight="false" outlineLevel="0" collapsed="false">
      <c r="A179" s="99"/>
      <c r="B179" s="380"/>
      <c r="C179" s="99"/>
      <c r="D179" s="382"/>
      <c r="E179" s="382"/>
      <c r="F179" s="99"/>
      <c r="G179" s="99"/>
      <c r="H179" s="99"/>
      <c r="I179" s="99"/>
      <c r="J179" s="99"/>
      <c r="K179" s="99"/>
    </row>
    <row r="180" customFormat="false" ht="15.75" hidden="false" customHeight="false" outlineLevel="0" collapsed="false">
      <c r="A180" s="99"/>
      <c r="B180" s="379"/>
      <c r="C180" s="380"/>
      <c r="D180" s="382"/>
      <c r="E180" s="382"/>
      <c r="F180" s="99"/>
      <c r="G180" s="99"/>
      <c r="H180" s="99"/>
      <c r="I180" s="99"/>
      <c r="J180" s="99"/>
      <c r="K180" s="99"/>
    </row>
    <row r="181" customFormat="false" ht="12.75" hidden="false" customHeight="false" outlineLevel="0" collapsed="false">
      <c r="A181" s="99"/>
      <c r="B181" s="379"/>
      <c r="C181" s="379"/>
      <c r="D181" s="382"/>
      <c r="E181" s="382"/>
      <c r="F181" s="393"/>
      <c r="G181" s="99"/>
      <c r="H181" s="99"/>
      <c r="I181" s="99"/>
      <c r="J181" s="99"/>
      <c r="K181" s="99"/>
    </row>
    <row r="182" customFormat="false" ht="12.75" hidden="false" customHeight="false" outlineLevel="0" collapsed="false">
      <c r="A182" s="99"/>
      <c r="B182" s="379"/>
      <c r="C182" s="99"/>
      <c r="D182" s="382"/>
      <c r="E182" s="382"/>
      <c r="F182" s="99"/>
      <c r="G182" s="99"/>
      <c r="H182" s="99"/>
      <c r="I182" s="99"/>
      <c r="J182" s="99"/>
      <c r="K182" s="99"/>
    </row>
    <row r="183" customFormat="false" ht="15.75" hidden="false" customHeight="false" outlineLevel="0" collapsed="false">
      <c r="A183" s="99"/>
      <c r="B183" s="380"/>
      <c r="C183" s="99"/>
      <c r="D183" s="382"/>
      <c r="E183" s="382"/>
      <c r="F183" s="99"/>
      <c r="G183" s="99"/>
      <c r="H183" s="99"/>
      <c r="I183" s="99"/>
      <c r="J183" s="99"/>
      <c r="K183" s="99"/>
    </row>
    <row r="184" customFormat="false" ht="12.75" hidden="false" customHeight="false" outlineLevel="0" collapsed="false">
      <c r="A184" s="99"/>
      <c r="B184" s="99"/>
      <c r="C184" s="99"/>
      <c r="D184" s="382"/>
      <c r="E184" s="99"/>
      <c r="F184" s="99"/>
      <c r="G184" s="99"/>
      <c r="H184" s="99"/>
      <c r="I184" s="99"/>
      <c r="J184" s="99"/>
      <c r="K184" s="99"/>
    </row>
    <row r="185" customFormat="false" ht="12.75" hidden="false" customHeight="false" outlineLevel="0" collapsed="false">
      <c r="A185" s="99"/>
      <c r="B185" s="99"/>
      <c r="C185" s="99"/>
      <c r="D185" s="382"/>
      <c r="E185" s="99"/>
      <c r="F185" s="393"/>
      <c r="G185" s="99"/>
      <c r="H185" s="99"/>
      <c r="I185" s="99"/>
      <c r="J185" s="99"/>
      <c r="K185" s="99"/>
    </row>
    <row r="186" customFormat="false" ht="12.75" hidden="false" customHeight="false" outlineLevel="0" collapsed="false">
      <c r="A186" s="99"/>
      <c r="B186" s="99"/>
      <c r="C186" s="99"/>
      <c r="D186" s="382"/>
      <c r="E186" s="99"/>
      <c r="F186" s="99"/>
      <c r="G186" s="99"/>
      <c r="H186" s="99"/>
      <c r="I186" s="99"/>
      <c r="J186" s="99"/>
      <c r="K186" s="99"/>
    </row>
    <row r="187" customFormat="false" ht="15.75" hidden="false" customHeight="false" outlineLevel="0" collapsed="false">
      <c r="A187" s="99"/>
      <c r="B187" s="99"/>
      <c r="C187" s="380"/>
      <c r="D187" s="382"/>
      <c r="E187" s="99"/>
      <c r="F187" s="99"/>
      <c r="G187" s="99"/>
      <c r="H187" s="99"/>
      <c r="I187" s="99"/>
      <c r="J187" s="99"/>
      <c r="K187" s="99"/>
    </row>
    <row r="188" customFormat="false" ht="12.75" hidden="false" customHeight="false" outlineLevel="0" collapsed="false">
      <c r="A188" s="99"/>
      <c r="B188" s="99"/>
      <c r="C188" s="379"/>
      <c r="D188" s="382"/>
      <c r="E188" s="99"/>
      <c r="F188" s="379"/>
      <c r="G188" s="99"/>
      <c r="H188" s="99"/>
      <c r="I188" s="99"/>
      <c r="J188" s="99"/>
      <c r="K188" s="99"/>
    </row>
    <row r="189" customFormat="false" ht="12.75" hidden="false" customHeight="false" outlineLevel="0" collapsed="false">
      <c r="A189" s="99"/>
      <c r="B189" s="99"/>
      <c r="C189" s="99"/>
      <c r="D189" s="382"/>
      <c r="E189" s="99"/>
      <c r="F189" s="99"/>
      <c r="G189" s="99"/>
      <c r="H189" s="99"/>
      <c r="I189" s="99"/>
      <c r="J189" s="99"/>
      <c r="K189" s="99"/>
    </row>
    <row r="190" customFormat="false" ht="12.75" hidden="false" customHeight="false" outlineLevel="0" collapsed="false">
      <c r="A190" s="99"/>
      <c r="B190" s="99"/>
      <c r="C190" s="99"/>
      <c r="D190" s="382"/>
      <c r="E190" s="99"/>
      <c r="F190" s="99"/>
      <c r="G190" s="99"/>
      <c r="H190" s="99"/>
      <c r="I190" s="99"/>
      <c r="J190" s="99"/>
      <c r="K190" s="99"/>
    </row>
    <row r="191" customFormat="false" ht="12.75" hidden="false" customHeight="false" outlineLevel="0" collapsed="false">
      <c r="A191" s="99"/>
      <c r="B191" s="99"/>
      <c r="C191" s="99"/>
      <c r="D191" s="382"/>
      <c r="E191" s="99"/>
      <c r="F191" s="99"/>
      <c r="G191" s="99"/>
      <c r="H191" s="99"/>
      <c r="I191" s="99"/>
      <c r="J191" s="99"/>
      <c r="K191" s="99"/>
    </row>
    <row r="192" customFormat="false" ht="12.75" hidden="false" customHeight="false" outlineLevel="0" collapsed="false">
      <c r="A192" s="99"/>
      <c r="B192" s="99"/>
      <c r="C192" s="99"/>
      <c r="D192" s="382"/>
      <c r="E192" s="99"/>
      <c r="F192" s="99"/>
      <c r="G192" s="99"/>
      <c r="H192" s="99"/>
      <c r="I192" s="99"/>
      <c r="J192" s="99"/>
      <c r="K192" s="99"/>
    </row>
    <row r="193" customFormat="false" ht="12.75" hidden="false" customHeight="false" outlineLevel="0" collapsed="false">
      <c r="A193" s="99"/>
      <c r="B193" s="99"/>
      <c r="C193" s="99"/>
      <c r="D193" s="382"/>
      <c r="E193" s="99"/>
      <c r="F193" s="99"/>
      <c r="G193" s="99"/>
      <c r="H193" s="99"/>
      <c r="I193" s="99"/>
      <c r="J193" s="99"/>
      <c r="K193" s="99"/>
    </row>
  </sheetData>
  <sheetProtection sheet="true" formatCells="false" formatColumns="false" formatRows="false" insertColumns="false" insertHyperlinks="false" deleteColumn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e &amp;P</oddFooter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false" outlineLevel="0" max="9" min="3" style="1" width="20.7"/>
    <col collapsed="false" customWidth="true" hidden="false" outlineLevel="0" max="10" min="10" style="1" width="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92"/>
      <c r="B1" s="97"/>
      <c r="C1" s="97"/>
      <c r="D1" s="97"/>
      <c r="E1" s="87"/>
      <c r="F1" s="97"/>
      <c r="G1" s="97"/>
      <c r="H1" s="97"/>
      <c r="I1" s="97"/>
      <c r="J1" s="198"/>
    </row>
    <row r="2" customFormat="false" ht="15.75" hidden="false" customHeight="false" outlineLevel="0" collapsed="false">
      <c r="A2" s="100"/>
      <c r="B2" s="28" t="s">
        <v>583</v>
      </c>
      <c r="C2" s="407"/>
      <c r="D2" s="27"/>
      <c r="E2" s="30"/>
      <c r="F2" s="294"/>
      <c r="G2" s="27"/>
      <c r="H2" s="30"/>
      <c r="I2" s="27"/>
      <c r="J2" s="199"/>
    </row>
    <row r="3" customFormat="false" ht="15.75" hidden="false" customHeight="false" outlineLevel="0" collapsed="false">
      <c r="A3" s="100"/>
      <c r="B3" s="33"/>
      <c r="C3" s="408"/>
      <c r="D3" s="8"/>
      <c r="E3" s="9"/>
      <c r="F3" s="36"/>
      <c r="G3" s="8"/>
      <c r="H3" s="9"/>
      <c r="I3" s="8"/>
      <c r="J3" s="199"/>
    </row>
    <row r="4" customFormat="false" ht="18" hidden="false" customHeight="true" outlineLevel="0" collapsed="false">
      <c r="A4" s="100"/>
      <c r="B4" s="28" t="s">
        <v>584</v>
      </c>
      <c r="C4" s="29"/>
      <c r="D4" s="29"/>
      <c r="E4" s="29"/>
      <c r="F4" s="29"/>
      <c r="G4" s="27"/>
      <c r="H4" s="30"/>
      <c r="I4" s="31"/>
      <c r="J4" s="10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"/>
      <c r="B7" s="36" t="s">
        <v>585</v>
      </c>
      <c r="C7" s="8" t="s">
        <v>12</v>
      </c>
      <c r="D7" s="6"/>
      <c r="E7" s="6"/>
      <c r="F7" s="6"/>
      <c r="G7" s="6"/>
      <c r="H7" s="6"/>
      <c r="I7" s="239" t="n">
        <f aca="false">I117</f>
        <v>0</v>
      </c>
      <c r="J7" s="10"/>
    </row>
    <row r="8" customFormat="false" ht="12.75" hidden="false" customHeight="false" outlineLevel="0" collapsed="false">
      <c r="A8" s="5"/>
      <c r="B8" s="36" t="s">
        <v>586</v>
      </c>
      <c r="C8" s="8" t="s">
        <v>14</v>
      </c>
      <c r="D8" s="6"/>
      <c r="E8" s="6"/>
      <c r="F8" s="6"/>
      <c r="G8" s="6"/>
      <c r="H8" s="6"/>
      <c r="I8" s="239" t="n">
        <f aca="false">I123</f>
        <v>0</v>
      </c>
      <c r="J8" s="10"/>
    </row>
    <row r="9" customFormat="false" ht="12.75" hidden="false" customHeight="false" outlineLevel="0" collapsed="false">
      <c r="A9" s="5"/>
      <c r="B9" s="36" t="s">
        <v>587</v>
      </c>
      <c r="C9" s="8" t="s">
        <v>16</v>
      </c>
      <c r="D9" s="6"/>
      <c r="E9" s="6"/>
      <c r="F9" s="6"/>
      <c r="G9" s="6"/>
      <c r="H9" s="6"/>
      <c r="I9" s="239" t="n">
        <f aca="false">I129</f>
        <v>0</v>
      </c>
      <c r="J9" s="10"/>
    </row>
    <row r="10" customFormat="false" ht="12.75" hidden="false" customHeight="false" outlineLevel="0" collapsed="false">
      <c r="A10" s="5"/>
      <c r="B10" s="36" t="s">
        <v>588</v>
      </c>
      <c r="C10" s="8" t="s">
        <v>18</v>
      </c>
      <c r="D10" s="6"/>
      <c r="E10" s="6"/>
      <c r="F10" s="6"/>
      <c r="G10" s="6"/>
      <c r="H10" s="6"/>
      <c r="I10" s="239" t="n">
        <f aca="false">I134</f>
        <v>0</v>
      </c>
      <c r="J10" s="10"/>
    </row>
    <row r="11" customFormat="false" ht="12.75" hidden="false" customHeight="false" outlineLevel="0" collapsed="false">
      <c r="A11" s="5"/>
      <c r="B11" s="36"/>
      <c r="C11" s="3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5"/>
      <c r="B12" s="36"/>
      <c r="C12" s="3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100"/>
      <c r="B13" s="36" t="s">
        <v>589</v>
      </c>
      <c r="C13" s="8" t="s">
        <v>590</v>
      </c>
      <c r="D13" s="8"/>
      <c r="E13" s="8"/>
      <c r="F13" s="8"/>
      <c r="G13" s="8"/>
      <c r="H13" s="8"/>
      <c r="I13" s="8"/>
      <c r="J13" s="10"/>
    </row>
    <row r="14" customFormat="false" ht="19.5" hidden="false" customHeight="false" outlineLevel="0" collapsed="false">
      <c r="A14" s="100"/>
      <c r="B14" s="8"/>
      <c r="C14" s="38" t="s">
        <v>21</v>
      </c>
      <c r="D14" s="39" t="s">
        <v>22</v>
      </c>
      <c r="E14" s="40" t="s">
        <v>27</v>
      </c>
      <c r="F14" s="40" t="s">
        <v>28</v>
      </c>
      <c r="G14" s="41" t="s">
        <v>25</v>
      </c>
      <c r="H14" s="409" t="s">
        <v>591</v>
      </c>
      <c r="I14" s="8"/>
      <c r="J14" s="10"/>
    </row>
    <row r="15" customFormat="false" ht="12.75" hidden="false" customHeight="false" outlineLevel="0" collapsed="false">
      <c r="A15" s="100"/>
      <c r="B15" s="8"/>
      <c r="C15" s="410" t="s">
        <v>22</v>
      </c>
      <c r="D15" s="242" t="n">
        <v>1</v>
      </c>
      <c r="E15" s="238" t="n">
        <v>0.25</v>
      </c>
      <c r="F15" s="238" t="n">
        <v>0.25</v>
      </c>
      <c r="G15" s="238" t="n">
        <v>0.25</v>
      </c>
      <c r="H15" s="411" t="n">
        <f aca="false">I7</f>
        <v>0</v>
      </c>
      <c r="I15" s="8"/>
      <c r="J15" s="10"/>
    </row>
    <row r="16" customFormat="false" ht="12.75" hidden="false" customHeight="false" outlineLevel="0" collapsed="false">
      <c r="A16" s="100"/>
      <c r="B16" s="8"/>
      <c r="C16" s="225" t="s">
        <v>27</v>
      </c>
      <c r="D16" s="238" t="n">
        <v>0.25</v>
      </c>
      <c r="E16" s="242" t="n">
        <v>1</v>
      </c>
      <c r="F16" s="238" t="n">
        <v>0</v>
      </c>
      <c r="G16" s="238" t="n">
        <v>0.5</v>
      </c>
      <c r="H16" s="411" t="n">
        <f aca="false">I8</f>
        <v>0</v>
      </c>
      <c r="I16" s="8"/>
      <c r="J16" s="10"/>
    </row>
    <row r="17" customFormat="false" ht="12.75" hidden="false" customHeight="false" outlineLevel="0" collapsed="false">
      <c r="A17" s="100"/>
      <c r="B17" s="8"/>
      <c r="C17" s="225" t="s">
        <v>28</v>
      </c>
      <c r="D17" s="238" t="n">
        <v>0.25</v>
      </c>
      <c r="E17" s="238" t="n">
        <v>0</v>
      </c>
      <c r="F17" s="242" t="n">
        <v>1</v>
      </c>
      <c r="G17" s="238" t="n">
        <v>0.25</v>
      </c>
      <c r="H17" s="411" t="n">
        <f aca="false">I9</f>
        <v>0</v>
      </c>
      <c r="I17" s="8"/>
      <c r="J17" s="10"/>
    </row>
    <row r="18" customFormat="false" ht="12.75" hidden="false" customHeight="false" outlineLevel="0" collapsed="false">
      <c r="A18" s="100"/>
      <c r="B18" s="8"/>
      <c r="C18" s="412" t="s">
        <v>25</v>
      </c>
      <c r="D18" s="245" t="n">
        <v>0.25</v>
      </c>
      <c r="E18" s="245" t="n">
        <v>0.5</v>
      </c>
      <c r="F18" s="245" t="n">
        <v>0.25</v>
      </c>
      <c r="G18" s="246" t="n">
        <v>1</v>
      </c>
      <c r="H18" s="411" t="n">
        <f aca="false">I10</f>
        <v>0</v>
      </c>
      <c r="I18" s="8"/>
      <c r="J18" s="10"/>
    </row>
    <row r="19" customFormat="false" ht="19.5" hidden="false" customHeight="false" outlineLevel="0" collapsed="false">
      <c r="A19" s="100"/>
      <c r="B19" s="8"/>
      <c r="C19" s="6" t="s">
        <v>29</v>
      </c>
      <c r="D19" s="413" t="n">
        <f aca="false">I7</f>
        <v>0</v>
      </c>
      <c r="E19" s="413" t="n">
        <f aca="false">I8</f>
        <v>0</v>
      </c>
      <c r="F19" s="413" t="n">
        <f aca="false">I9</f>
        <v>0</v>
      </c>
      <c r="G19" s="413" t="n">
        <f aca="false">I10</f>
        <v>0</v>
      </c>
      <c r="H19" s="8"/>
      <c r="I19" s="8"/>
      <c r="J19" s="10"/>
    </row>
    <row r="20" customFormat="false" ht="12.75" hidden="false" customHeight="false" outlineLevel="0" collapsed="false">
      <c r="A20" s="100"/>
      <c r="B20" s="8"/>
      <c r="C20" s="6"/>
      <c r="D20" s="414"/>
      <c r="E20" s="414"/>
      <c r="F20" s="415"/>
      <c r="G20" s="414"/>
      <c r="H20" s="8"/>
      <c r="I20" s="8"/>
      <c r="J20" s="10"/>
    </row>
    <row r="21" customFormat="false" ht="15.75" hidden="false" customHeight="false" outlineLevel="0" collapsed="false">
      <c r="A21" s="100"/>
      <c r="B21" s="36"/>
      <c r="C21" s="8" t="s">
        <v>30</v>
      </c>
      <c r="D21" s="6"/>
      <c r="E21" s="6"/>
      <c r="F21" s="6"/>
      <c r="G21" s="8"/>
      <c r="H21" s="8"/>
      <c r="I21" s="416" t="n">
        <f aca="false">MMULT(D19:G19,MMULT(D15:G18,H15:H18))</f>
        <v>0</v>
      </c>
      <c r="J21" s="10"/>
    </row>
    <row r="22" customFormat="false" ht="13.5" hidden="false" customHeight="false" outlineLevel="0" collapsed="false">
      <c r="A22" s="100"/>
      <c r="B22" s="36"/>
      <c r="C22" s="8"/>
      <c r="D22" s="6"/>
      <c r="E22" s="6"/>
      <c r="F22" s="6"/>
      <c r="G22" s="8"/>
      <c r="H22" s="8"/>
      <c r="I22" s="65"/>
      <c r="J22" s="10"/>
    </row>
    <row r="23" customFormat="false" ht="12.75" hidden="false" customHeight="false" outlineLevel="0" collapsed="false">
      <c r="A23" s="100"/>
      <c r="B23" s="67"/>
      <c r="C23" s="69"/>
      <c r="D23" s="69"/>
      <c r="E23" s="69"/>
      <c r="F23" s="69"/>
      <c r="G23" s="68"/>
      <c r="H23" s="68"/>
      <c r="I23" s="417"/>
      <c r="J23" s="10"/>
    </row>
    <row r="24" customFormat="false" ht="12.75" hidden="false" customHeight="true" outlineLevel="0" collapsed="false">
      <c r="A24" s="100"/>
      <c r="B24" s="418" t="s">
        <v>592</v>
      </c>
      <c r="C24" s="36" t="s">
        <v>593</v>
      </c>
      <c r="D24" s="36"/>
      <c r="E24" s="36"/>
      <c r="F24" s="36"/>
      <c r="G24" s="36"/>
      <c r="H24" s="36"/>
      <c r="I24" s="419" t="n">
        <f aca="false">SQRT(I21)</f>
        <v>0</v>
      </c>
      <c r="J24" s="420"/>
    </row>
    <row r="25" customFormat="false" ht="12.75" hidden="false" customHeight="false" outlineLevel="0" collapsed="false">
      <c r="A25" s="100"/>
      <c r="B25" s="71"/>
      <c r="C25" s="8"/>
      <c r="D25" s="8"/>
      <c r="E25" s="8"/>
      <c r="F25" s="8"/>
      <c r="G25" s="8"/>
      <c r="H25" s="8"/>
      <c r="I25" s="421"/>
      <c r="J25" s="10"/>
    </row>
    <row r="26" customFormat="false" ht="12.75" hidden="false" customHeight="false" outlineLevel="0" collapsed="false">
      <c r="A26" s="5"/>
      <c r="B26" s="418" t="s">
        <v>594</v>
      </c>
      <c r="C26" s="36" t="s">
        <v>38</v>
      </c>
      <c r="D26" s="6"/>
      <c r="E26" s="6"/>
      <c r="F26" s="6"/>
      <c r="G26" s="6"/>
      <c r="H26" s="6"/>
      <c r="I26" s="419" t="n">
        <f aca="false">I194</f>
        <v>0</v>
      </c>
      <c r="J26" s="10"/>
    </row>
    <row r="27" customFormat="false" ht="13.5" hidden="false" customHeight="false" outlineLevel="0" collapsed="false">
      <c r="A27" s="5"/>
      <c r="B27" s="418"/>
      <c r="C27" s="6"/>
      <c r="D27" s="6"/>
      <c r="E27" s="6"/>
      <c r="F27" s="6"/>
      <c r="G27" s="6"/>
      <c r="H27" s="6"/>
      <c r="I27" s="75"/>
      <c r="J27" s="10"/>
    </row>
    <row r="28" customFormat="false" ht="13.5" hidden="false" customHeight="false" outlineLevel="0" collapsed="false">
      <c r="A28" s="5"/>
      <c r="B28" s="418" t="s">
        <v>595</v>
      </c>
      <c r="C28" s="36" t="s">
        <v>40</v>
      </c>
      <c r="D28" s="6"/>
      <c r="E28" s="6"/>
      <c r="F28" s="6"/>
      <c r="G28" s="6"/>
      <c r="H28" s="6"/>
      <c r="I28" s="77" t="n">
        <f aca="false">I26-I24</f>
        <v>0</v>
      </c>
      <c r="J28" s="10"/>
    </row>
    <row r="29" customFormat="false" ht="12.75" hidden="false" customHeight="false" outlineLevel="0" collapsed="false">
      <c r="A29" s="5"/>
      <c r="B29" s="418" t="s">
        <v>596</v>
      </c>
      <c r="C29" s="36" t="s">
        <v>42</v>
      </c>
      <c r="D29" s="6"/>
      <c r="E29" s="6"/>
      <c r="F29" s="6"/>
      <c r="G29" s="6"/>
      <c r="H29" s="6"/>
      <c r="I29" s="422" t="e">
        <f aca="false">(I24/I26)</f>
        <v>#DIV/0!</v>
      </c>
      <c r="J29" s="10"/>
    </row>
    <row r="30" customFormat="false" ht="13.5" hidden="false" customHeight="false" outlineLevel="0" collapsed="false">
      <c r="A30" s="5"/>
      <c r="B30" s="80"/>
      <c r="C30" s="81"/>
      <c r="D30" s="81"/>
      <c r="E30" s="81"/>
      <c r="F30" s="81"/>
      <c r="G30" s="81"/>
      <c r="H30" s="81"/>
      <c r="I30" s="82"/>
      <c r="J30" s="10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true" outlineLevel="0" collapsed="false">
      <c r="A32" s="100"/>
      <c r="B32" s="33"/>
      <c r="C32" s="408"/>
      <c r="D32" s="8"/>
      <c r="E32" s="9"/>
      <c r="F32" s="36"/>
      <c r="G32" s="8"/>
      <c r="H32" s="9"/>
      <c r="I32" s="8"/>
      <c r="J32" s="199"/>
    </row>
    <row r="33" customFormat="false" ht="18" hidden="false" customHeight="true" outlineLevel="0" collapsed="false">
      <c r="A33" s="100"/>
      <c r="B33" s="28" t="s">
        <v>597</v>
      </c>
      <c r="C33" s="29"/>
      <c r="D33" s="29"/>
      <c r="E33" s="30"/>
      <c r="F33" s="27"/>
      <c r="G33" s="27"/>
      <c r="H33" s="30"/>
      <c r="I33" s="27"/>
      <c r="J33" s="199"/>
    </row>
    <row r="34" customFormat="false" ht="12.75" hidden="false" customHeight="true" outlineLevel="0" collapsed="false">
      <c r="A34" s="100"/>
      <c r="B34" s="97"/>
      <c r="C34" s="33"/>
      <c r="D34" s="34"/>
      <c r="E34" s="423"/>
      <c r="F34" s="8"/>
      <c r="G34" s="8"/>
      <c r="H34" s="8"/>
      <c r="I34" s="9"/>
      <c r="J34" s="199"/>
    </row>
    <row r="35" customFormat="false" ht="12.75" hidden="false" customHeight="true" outlineLevel="0" collapsed="false">
      <c r="A35" s="100"/>
      <c r="B35" s="102" t="s">
        <v>79</v>
      </c>
      <c r="C35" s="8"/>
      <c r="D35" s="34"/>
      <c r="E35" s="9"/>
      <c r="F35" s="8"/>
      <c r="G35" s="8"/>
      <c r="H35" s="9"/>
      <c r="I35" s="8"/>
      <c r="J35" s="199"/>
    </row>
    <row r="36" customFormat="false" ht="12.75" hidden="false" customHeight="true" outlineLevel="0" collapsed="false">
      <c r="A36" s="100"/>
      <c r="B36" s="33"/>
      <c r="C36" s="34"/>
      <c r="D36" s="34"/>
      <c r="E36" s="9"/>
      <c r="F36" s="8"/>
      <c r="G36" s="8"/>
      <c r="H36" s="9"/>
      <c r="I36" s="8"/>
      <c r="J36" s="199"/>
    </row>
    <row r="37" customFormat="false" ht="12.75" hidden="false" customHeight="false" outlineLevel="0" collapsed="false">
      <c r="A37" s="100"/>
      <c r="B37" s="36" t="s">
        <v>80</v>
      </c>
      <c r="C37" s="424"/>
      <c r="D37" s="8"/>
      <c r="E37" s="9"/>
      <c r="F37" s="139" t="s">
        <v>81</v>
      </c>
      <c r="G37" s="139" t="s">
        <v>82</v>
      </c>
      <c r="H37" s="8"/>
      <c r="I37" s="139" t="s">
        <v>83</v>
      </c>
      <c r="J37" s="199"/>
    </row>
    <row r="38" customFormat="false" ht="12.75" hidden="false" customHeight="false" outlineLevel="0" collapsed="false">
      <c r="A38" s="100"/>
      <c r="B38" s="36" t="s">
        <v>598</v>
      </c>
      <c r="C38" s="8" t="s">
        <v>599</v>
      </c>
      <c r="D38" s="8"/>
      <c r="E38" s="9"/>
      <c r="F38" s="425" t="n">
        <v>0</v>
      </c>
      <c r="G38" s="425" t="n">
        <v>0</v>
      </c>
      <c r="H38" s="8"/>
      <c r="I38" s="416" t="n">
        <f aca="false">SUM(F38:G38)</f>
        <v>0</v>
      </c>
      <c r="J38" s="199"/>
    </row>
    <row r="39" customFormat="false" ht="12.75" hidden="false" customHeight="false" outlineLevel="0" collapsed="false">
      <c r="A39" s="100"/>
      <c r="B39" s="36" t="s">
        <v>600</v>
      </c>
      <c r="C39" s="8" t="s">
        <v>601</v>
      </c>
      <c r="D39" s="8"/>
      <c r="E39" s="9"/>
      <c r="F39" s="426" t="n">
        <v>0</v>
      </c>
      <c r="G39" s="426" t="n">
        <v>0</v>
      </c>
      <c r="H39" s="8"/>
      <c r="I39" s="65"/>
      <c r="J39" s="199"/>
    </row>
    <row r="40" customFormat="false" ht="12.75" hidden="false" customHeight="false" outlineLevel="0" collapsed="false">
      <c r="A40" s="100"/>
      <c r="B40" s="36" t="s">
        <v>602</v>
      </c>
      <c r="C40" s="8" t="s">
        <v>89</v>
      </c>
      <c r="D40" s="8"/>
      <c r="E40" s="9"/>
      <c r="F40" s="427" t="n">
        <f aca="false">(IF(F39=0,0,IF(F39&gt;0.74999,LOOKUP(ROUND(F39,0),'Vedlegg 1 - Rentekurve'!C22:C156,'Vedlegg 1 - Rentekurve'!D22:D156),IF(F39&gt;0.37499,'Vedlegg 1 - Rentekurve'!D21,'Vedlegg 1 - Rentekurve'!D20))))</f>
        <v>0</v>
      </c>
      <c r="G40" s="427" t="n">
        <f aca="false">(IF(G39=0,0,IF(G39&gt;0.74999,LOOKUP(ROUND(G39,0),'Vedlegg 1 - Rentekurve'!C22:C156,'Vedlegg 1 - Rentekurve'!D22:D156),IF(G39&gt;0.37499,'Vedlegg 1 - Rentekurve'!D21,'Vedlegg 1 - Rentekurve'!D20))))</f>
        <v>0</v>
      </c>
      <c r="H40" s="8"/>
      <c r="I40" s="65"/>
      <c r="J40" s="199"/>
    </row>
    <row r="41" customFormat="false" ht="12.75" hidden="false" customHeight="false" outlineLevel="0" collapsed="false">
      <c r="A41" s="100"/>
      <c r="B41" s="36"/>
      <c r="C41" s="8"/>
      <c r="D41" s="8"/>
      <c r="E41" s="9"/>
      <c r="F41" s="157"/>
      <c r="G41" s="157"/>
      <c r="H41" s="8"/>
      <c r="I41" s="65"/>
      <c r="J41" s="199"/>
    </row>
    <row r="42" customFormat="false" ht="12.75" hidden="false" customHeight="false" outlineLevel="0" collapsed="false">
      <c r="A42" s="100"/>
      <c r="B42" s="36" t="s">
        <v>603</v>
      </c>
      <c r="C42" s="8" t="s">
        <v>604</v>
      </c>
      <c r="D42" s="8"/>
      <c r="E42" s="9"/>
      <c r="F42" s="428" t="n">
        <v>1.5</v>
      </c>
      <c r="G42" s="428" t="n">
        <v>1.5</v>
      </c>
      <c r="H42" s="8"/>
      <c r="I42" s="8"/>
      <c r="J42" s="199"/>
    </row>
    <row r="43" customFormat="false" ht="12.75" hidden="false" customHeight="false" outlineLevel="0" collapsed="false">
      <c r="A43" s="100"/>
      <c r="B43" s="6"/>
      <c r="C43" s="6"/>
      <c r="D43" s="6"/>
      <c r="E43" s="46"/>
      <c r="F43" s="6"/>
      <c r="G43" s="6"/>
      <c r="H43" s="6"/>
      <c r="I43" s="139" t="s">
        <v>83</v>
      </c>
      <c r="J43" s="199"/>
    </row>
    <row r="44" customFormat="false" ht="12.75" hidden="false" customHeight="false" outlineLevel="0" collapsed="false">
      <c r="A44" s="100"/>
      <c r="B44" s="36" t="s">
        <v>605</v>
      </c>
      <c r="C44" s="8" t="s">
        <v>606</v>
      </c>
      <c r="D44" s="8"/>
      <c r="E44" s="9"/>
      <c r="F44" s="429" t="n">
        <f aca="false">-$F$38*($F$39/100)/(1+$F$40)*($F$42)</f>
        <v>-0</v>
      </c>
      <c r="G44" s="429" t="n">
        <f aca="false">-$G$38*($G$39/100)/(1+$G$40)*($G$42)</f>
        <v>-0</v>
      </c>
      <c r="H44" s="8"/>
      <c r="I44" s="416" t="n">
        <f aca="false">SUM(F44:G44)</f>
        <v>0</v>
      </c>
      <c r="J44" s="199"/>
    </row>
    <row r="45" customFormat="false" ht="12.75" hidden="false" customHeight="false" outlineLevel="0" collapsed="false">
      <c r="A45" s="100"/>
      <c r="B45" s="36" t="s">
        <v>607</v>
      </c>
      <c r="C45" s="8" t="s">
        <v>608</v>
      </c>
      <c r="D45" s="8"/>
      <c r="E45" s="9"/>
      <c r="F45" s="429" t="n">
        <f aca="false">-$F$38*($F$39/100)/(1+$F$40)*(-$F$42)</f>
        <v>0</v>
      </c>
      <c r="G45" s="429" t="n">
        <f aca="false">-$G$38*($G$39/100)/(1+$G$40)*(-$G$42)</f>
        <v>0</v>
      </c>
      <c r="H45" s="8"/>
      <c r="I45" s="416" t="n">
        <f aca="false">SUM(F45:G45)</f>
        <v>0</v>
      </c>
      <c r="J45" s="199"/>
    </row>
    <row r="46" customFormat="false" ht="12.75" hidden="false" customHeight="true" outlineLevel="0" collapsed="false">
      <c r="A46" s="100"/>
      <c r="B46" s="36"/>
      <c r="C46" s="34"/>
      <c r="D46" s="34"/>
      <c r="E46" s="9"/>
      <c r="F46" s="8"/>
      <c r="G46" s="8"/>
      <c r="H46" s="9"/>
      <c r="I46" s="8"/>
      <c r="J46" s="199"/>
    </row>
    <row r="47" customFormat="false" ht="12.75" hidden="false" customHeight="false" outlineLevel="0" collapsed="false">
      <c r="A47" s="100"/>
      <c r="B47" s="36" t="s">
        <v>100</v>
      </c>
      <c r="C47" s="424"/>
      <c r="D47" s="8"/>
      <c r="E47" s="9"/>
      <c r="F47" s="8"/>
      <c r="G47" s="8"/>
      <c r="H47" s="8"/>
      <c r="I47" s="139" t="s">
        <v>83</v>
      </c>
      <c r="J47" s="199"/>
    </row>
    <row r="48" customFormat="false" ht="12.75" hidden="false" customHeight="false" outlineLevel="0" collapsed="false">
      <c r="A48" s="100"/>
      <c r="B48" s="154" t="s">
        <v>609</v>
      </c>
      <c r="C48" s="130" t="s">
        <v>610</v>
      </c>
      <c r="D48" s="155"/>
      <c r="E48" s="430"/>
      <c r="F48" s="425" t="n">
        <v>0</v>
      </c>
      <c r="G48" s="425" t="n">
        <v>0</v>
      </c>
      <c r="H48" s="8"/>
      <c r="I48" s="416" t="n">
        <f aca="false">SUM(F48:G48)</f>
        <v>0</v>
      </c>
      <c r="J48" s="199"/>
    </row>
    <row r="49" customFormat="false" ht="12.75" hidden="false" customHeight="false" outlineLevel="0" collapsed="false">
      <c r="A49" s="100"/>
      <c r="B49" s="154" t="s">
        <v>611</v>
      </c>
      <c r="C49" s="130" t="s">
        <v>612</v>
      </c>
      <c r="D49" s="155"/>
      <c r="E49" s="430"/>
      <c r="F49" s="425" t="n">
        <v>0</v>
      </c>
      <c r="G49" s="425" t="n">
        <v>0</v>
      </c>
      <c r="H49" s="8"/>
      <c r="I49" s="416" t="n">
        <f aca="false">SUM(F49:G49)</f>
        <v>0</v>
      </c>
      <c r="J49" s="199"/>
    </row>
    <row r="50" customFormat="false" ht="12.75" hidden="false" customHeight="false" outlineLevel="0" collapsed="false">
      <c r="A50" s="100"/>
      <c r="B50" s="36"/>
      <c r="C50" s="156"/>
      <c r="D50" s="153"/>
      <c r="E50" s="430"/>
      <c r="F50" s="157"/>
      <c r="G50" s="157"/>
      <c r="H50" s="9"/>
      <c r="I50" s="157"/>
      <c r="J50" s="199"/>
    </row>
    <row r="51" customFormat="false" ht="12.75" hidden="false" customHeight="false" outlineLevel="0" collapsed="false">
      <c r="A51" s="100"/>
      <c r="B51" s="102" t="s">
        <v>117</v>
      </c>
      <c r="C51" s="156"/>
      <c r="D51" s="153"/>
      <c r="E51" s="430"/>
      <c r="F51" s="157"/>
      <c r="G51" s="157"/>
      <c r="H51" s="9"/>
      <c r="I51" s="157"/>
      <c r="J51" s="199"/>
    </row>
    <row r="52" customFormat="false" ht="12.75" hidden="false" customHeight="true" outlineLevel="0" collapsed="false">
      <c r="A52" s="431"/>
      <c r="B52" s="36" t="s">
        <v>613</v>
      </c>
      <c r="C52" s="36" t="s">
        <v>117</v>
      </c>
      <c r="D52" s="432"/>
      <c r="E52" s="36"/>
      <c r="F52" s="36"/>
      <c r="G52" s="36"/>
      <c r="H52" s="177"/>
      <c r="I52" s="72" t="n">
        <f aca="false">-MINA(I44+I48,I45+I49)</f>
        <v>-0</v>
      </c>
      <c r="J52" s="433"/>
    </row>
    <row r="53" customFormat="false" ht="12.75" hidden="false" customHeight="false" outlineLevel="0" collapsed="false">
      <c r="A53" s="100"/>
      <c r="B53" s="36"/>
      <c r="C53" s="8"/>
      <c r="D53" s="8"/>
      <c r="E53" s="8"/>
      <c r="F53" s="8"/>
      <c r="G53" s="8"/>
      <c r="H53" s="9"/>
      <c r="I53" s="8"/>
      <c r="J53" s="199"/>
    </row>
    <row r="54" customFormat="false" ht="18" hidden="false" customHeight="true" outlineLevel="0" collapsed="false">
      <c r="A54" s="100"/>
      <c r="B54" s="28" t="s">
        <v>614</v>
      </c>
      <c r="C54" s="27"/>
      <c r="D54" s="27"/>
      <c r="E54" s="27"/>
      <c r="F54" s="27"/>
      <c r="G54" s="27"/>
      <c r="H54" s="30"/>
      <c r="I54" s="31"/>
      <c r="J54" s="434"/>
    </row>
    <row r="55" customFormat="false" ht="12.75" hidden="false" customHeight="false" outlineLevel="0" collapsed="false">
      <c r="A55" s="100"/>
      <c r="B55" s="36"/>
      <c r="C55" s="36"/>
      <c r="D55" s="8"/>
      <c r="E55" s="8"/>
      <c r="F55" s="8"/>
      <c r="G55" s="9"/>
      <c r="H55" s="9"/>
      <c r="I55" s="9"/>
      <c r="J55" s="435"/>
    </row>
    <row r="56" customFormat="false" ht="12.75" hidden="false" customHeight="false" outlineLevel="0" collapsed="false">
      <c r="A56" s="100"/>
      <c r="B56" s="8"/>
      <c r="C56" s="36" t="s">
        <v>125</v>
      </c>
      <c r="D56" s="8"/>
      <c r="E56" s="8"/>
      <c r="F56" s="139" t="s">
        <v>81</v>
      </c>
      <c r="G56" s="139" t="s">
        <v>82</v>
      </c>
      <c r="H56" s="9"/>
      <c r="I56" s="139" t="s">
        <v>83</v>
      </c>
      <c r="J56" s="434"/>
    </row>
    <row r="57" customFormat="false" ht="12.75" hidden="false" customHeight="false" outlineLevel="0" collapsed="false">
      <c r="A57" s="100"/>
      <c r="B57" s="36" t="s">
        <v>615</v>
      </c>
      <c r="C57" s="8" t="s">
        <v>616</v>
      </c>
      <c r="D57" s="8"/>
      <c r="E57" s="8"/>
      <c r="F57" s="429" t="n">
        <f aca="false">Markedsrisiko!F152+Markedsrisiko!G152</f>
        <v>0</v>
      </c>
      <c r="G57" s="429" t="n">
        <f aca="false">Markedsrisiko!F153+Markedsrisiko!G153</f>
        <v>0</v>
      </c>
      <c r="H57" s="9"/>
      <c r="I57" s="416" t="n">
        <f aca="false">(F57+G57)</f>
        <v>0</v>
      </c>
      <c r="J57" s="436"/>
    </row>
    <row r="58" customFormat="false" ht="12.75" hidden="false" customHeight="false" outlineLevel="0" collapsed="false">
      <c r="A58" s="100"/>
      <c r="B58" s="36"/>
      <c r="C58" s="8"/>
      <c r="D58" s="8"/>
      <c r="E58" s="8"/>
      <c r="F58" s="8"/>
      <c r="G58" s="8"/>
      <c r="H58" s="9"/>
      <c r="I58" s="8"/>
      <c r="J58" s="436"/>
    </row>
    <row r="59" customFormat="false" ht="12.75" hidden="false" customHeight="false" outlineLevel="0" collapsed="false">
      <c r="A59" s="100"/>
      <c r="B59" s="36" t="s">
        <v>617</v>
      </c>
      <c r="C59" s="8" t="s">
        <v>152</v>
      </c>
      <c r="D59" s="8"/>
      <c r="E59" s="8"/>
      <c r="F59" s="437" t="n">
        <v>0.2</v>
      </c>
      <c r="G59" s="437" t="n">
        <v>0.2</v>
      </c>
      <c r="H59" s="9"/>
      <c r="I59" s="139" t="s">
        <v>83</v>
      </c>
      <c r="J59" s="434"/>
    </row>
    <row r="60" customFormat="false" ht="12.75" hidden="false" customHeight="false" outlineLevel="0" collapsed="false">
      <c r="A60" s="100"/>
      <c r="B60" s="36" t="s">
        <v>618</v>
      </c>
      <c r="C60" s="8" t="s">
        <v>132</v>
      </c>
      <c r="D60" s="8"/>
      <c r="E60" s="8"/>
      <c r="F60" s="429" t="n">
        <f aca="false">F57*(-F59)</f>
        <v>-0</v>
      </c>
      <c r="G60" s="429" t="n">
        <f aca="false">G57*(-G59)</f>
        <v>-0</v>
      </c>
      <c r="H60" s="9"/>
      <c r="I60" s="416" t="n">
        <f aca="false">F60+G60</f>
        <v>-0</v>
      </c>
      <c r="J60" s="436"/>
    </row>
    <row r="61" customFormat="false" ht="12.75" hidden="false" customHeight="false" outlineLevel="0" collapsed="false">
      <c r="A61" s="100"/>
      <c r="B61" s="36"/>
      <c r="C61" s="8"/>
      <c r="D61" s="8"/>
      <c r="E61" s="8"/>
      <c r="F61" s="8"/>
      <c r="G61" s="8"/>
      <c r="H61" s="9"/>
      <c r="I61" s="157"/>
      <c r="J61" s="436"/>
    </row>
    <row r="62" customFormat="false" ht="12.75" hidden="false" customHeight="false" outlineLevel="0" collapsed="false">
      <c r="A62" s="100"/>
      <c r="B62" s="36"/>
      <c r="C62" s="36" t="s">
        <v>133</v>
      </c>
      <c r="D62" s="8"/>
      <c r="E62" s="8"/>
      <c r="F62" s="8"/>
      <c r="G62" s="8"/>
      <c r="H62" s="9"/>
      <c r="I62" s="139" t="s">
        <v>83</v>
      </c>
      <c r="J62" s="436"/>
    </row>
    <row r="63" customFormat="false" ht="12.75" hidden="false" customHeight="false" outlineLevel="0" collapsed="false">
      <c r="A63" s="100"/>
      <c r="B63" s="36" t="s">
        <v>619</v>
      </c>
      <c r="C63" s="8" t="s">
        <v>620</v>
      </c>
      <c r="D63" s="8"/>
      <c r="E63" s="8"/>
      <c r="F63" s="425" t="n">
        <v>0</v>
      </c>
      <c r="G63" s="425" t="n">
        <v>0</v>
      </c>
      <c r="H63" s="9"/>
      <c r="I63" s="416" t="n">
        <f aca="false">F63+G63</f>
        <v>0</v>
      </c>
      <c r="J63" s="436"/>
    </row>
    <row r="64" customFormat="false" ht="12.75" hidden="false" customHeight="false" outlineLevel="0" collapsed="false">
      <c r="A64" s="100"/>
      <c r="B64" s="36"/>
      <c r="C64" s="8"/>
      <c r="D64" s="8"/>
      <c r="E64" s="8"/>
      <c r="F64" s="8"/>
      <c r="G64" s="8"/>
      <c r="H64" s="9"/>
      <c r="I64" s="8"/>
      <c r="J64" s="436"/>
    </row>
    <row r="65" customFormat="false" ht="12.75" hidden="false" customHeight="false" outlineLevel="0" collapsed="false">
      <c r="A65" s="100"/>
      <c r="B65" s="36" t="s">
        <v>621</v>
      </c>
      <c r="C65" s="36" t="s">
        <v>146</v>
      </c>
      <c r="D65" s="8"/>
      <c r="E65" s="8"/>
      <c r="F65" s="8"/>
      <c r="G65" s="36"/>
      <c r="H65" s="9"/>
      <c r="I65" s="72" t="n">
        <f aca="false">(-I60)-I63</f>
        <v>0</v>
      </c>
      <c r="J65" s="433"/>
    </row>
    <row r="66" customFormat="false" ht="12.75" hidden="false" customHeight="false" outlineLevel="0" collapsed="false">
      <c r="A66" s="100"/>
      <c r="B66" s="8"/>
      <c r="C66" s="8"/>
      <c r="D66" s="8"/>
      <c r="E66" s="8"/>
      <c r="F66" s="8"/>
      <c r="G66" s="8"/>
      <c r="H66" s="9"/>
      <c r="I66" s="24"/>
      <c r="J66" s="434"/>
    </row>
    <row r="67" customFormat="false" ht="18" hidden="false" customHeight="true" outlineLevel="0" collapsed="false">
      <c r="A67" s="100"/>
      <c r="B67" s="28" t="s">
        <v>622</v>
      </c>
      <c r="C67" s="27"/>
      <c r="D67" s="27"/>
      <c r="E67" s="27"/>
      <c r="F67" s="27"/>
      <c r="G67" s="27"/>
      <c r="H67" s="30"/>
      <c r="I67" s="27"/>
      <c r="J67" s="199"/>
    </row>
    <row r="68" customFormat="false" ht="12.75" hidden="false" customHeight="false" outlineLevel="0" collapsed="false">
      <c r="A68" s="100"/>
      <c r="B68" s="36"/>
      <c r="C68" s="8"/>
      <c r="D68" s="8"/>
      <c r="E68" s="8"/>
      <c r="F68" s="8"/>
      <c r="G68" s="8"/>
      <c r="H68" s="9"/>
      <c r="I68" s="8"/>
      <c r="J68" s="199"/>
    </row>
    <row r="69" customFormat="false" ht="12.75" hidden="false" customHeight="false" outlineLevel="0" collapsed="false">
      <c r="A69" s="100"/>
      <c r="B69" s="36"/>
      <c r="C69" s="36" t="s">
        <v>149</v>
      </c>
      <c r="D69" s="8"/>
      <c r="E69" s="8"/>
      <c r="F69" s="8"/>
      <c r="G69" s="8"/>
      <c r="H69" s="9"/>
      <c r="I69" s="8"/>
      <c r="J69" s="199"/>
    </row>
    <row r="70" customFormat="false" ht="12.75" hidden="false" customHeight="false" outlineLevel="0" collapsed="false">
      <c r="A70" s="100"/>
      <c r="B70" s="36" t="s">
        <v>623</v>
      </c>
      <c r="C70" s="8" t="s">
        <v>624</v>
      </c>
      <c r="D70" s="8"/>
      <c r="E70" s="8"/>
      <c r="F70" s="8"/>
      <c r="G70" s="8"/>
      <c r="H70" s="9"/>
      <c r="I70" s="416" t="n">
        <f aca="false">Markedsrisiko!I179</f>
        <v>0</v>
      </c>
      <c r="J70" s="436"/>
    </row>
    <row r="71" customFormat="false" ht="12.75" hidden="false" customHeight="false" outlineLevel="0" collapsed="false">
      <c r="A71" s="100"/>
      <c r="B71" s="36" t="s">
        <v>625</v>
      </c>
      <c r="C71" s="8" t="s">
        <v>152</v>
      </c>
      <c r="D71" s="8"/>
      <c r="E71" s="8"/>
      <c r="F71" s="8"/>
      <c r="G71" s="438" t="n">
        <v>0.12</v>
      </c>
      <c r="H71" s="9"/>
      <c r="I71" s="8"/>
      <c r="J71" s="199"/>
    </row>
    <row r="72" customFormat="false" ht="12.75" hidden="false" customHeight="false" outlineLevel="0" collapsed="false">
      <c r="A72" s="100"/>
      <c r="B72" s="36" t="s">
        <v>626</v>
      </c>
      <c r="C72" s="8" t="s">
        <v>627</v>
      </c>
      <c r="D72" s="8"/>
      <c r="E72" s="8"/>
      <c r="F72" s="8"/>
      <c r="G72" s="439"/>
      <c r="H72" s="9"/>
      <c r="I72" s="425" t="n">
        <v>0</v>
      </c>
      <c r="J72" s="199"/>
    </row>
    <row r="73" customFormat="false" ht="12.75" hidden="false" customHeight="false" outlineLevel="0" collapsed="false">
      <c r="A73" s="100"/>
      <c r="B73" s="36" t="s">
        <v>628</v>
      </c>
      <c r="C73" s="36" t="s">
        <v>156</v>
      </c>
      <c r="D73" s="8"/>
      <c r="E73" s="8"/>
      <c r="F73" s="409"/>
      <c r="G73" s="36"/>
      <c r="H73" s="9"/>
      <c r="I73" s="72" t="n">
        <f aca="false">I70*G71-I72</f>
        <v>0</v>
      </c>
      <c r="J73" s="433"/>
    </row>
    <row r="74" customFormat="false" ht="12.75" hidden="false" customHeight="false" outlineLevel="0" collapsed="false">
      <c r="A74" s="100"/>
      <c r="B74" s="36"/>
      <c r="C74" s="8"/>
      <c r="D74" s="8"/>
      <c r="E74" s="8"/>
      <c r="F74" s="409"/>
      <c r="G74" s="8"/>
      <c r="H74" s="9"/>
      <c r="I74" s="8"/>
      <c r="J74" s="199"/>
    </row>
    <row r="75" customFormat="false" ht="18" hidden="false" customHeight="true" outlineLevel="0" collapsed="false">
      <c r="A75" s="100"/>
      <c r="B75" s="28" t="s">
        <v>629</v>
      </c>
      <c r="C75" s="27"/>
      <c r="D75" s="27"/>
      <c r="E75" s="27"/>
      <c r="F75" s="440"/>
      <c r="G75" s="27"/>
      <c r="H75" s="30"/>
      <c r="I75" s="27"/>
      <c r="J75" s="199"/>
    </row>
    <row r="76" customFormat="false" ht="12.75" hidden="false" customHeight="true" outlineLevel="0" collapsed="false">
      <c r="A76" s="100"/>
      <c r="B76" s="36"/>
      <c r="C76" s="8"/>
      <c r="D76" s="8"/>
      <c r="E76" s="8"/>
      <c r="F76" s="409"/>
      <c r="G76" s="8"/>
      <c r="H76" s="9"/>
      <c r="I76" s="8"/>
      <c r="J76" s="199"/>
    </row>
    <row r="77" customFormat="false" ht="12.75" hidden="false" customHeight="true" outlineLevel="0" collapsed="false">
      <c r="A77" s="100"/>
      <c r="B77" s="36" t="s">
        <v>630</v>
      </c>
      <c r="C77" s="8" t="s">
        <v>631</v>
      </c>
      <c r="D77" s="8"/>
      <c r="E77" s="8"/>
      <c r="F77" s="409"/>
      <c r="G77" s="8"/>
      <c r="H77" s="9"/>
      <c r="I77" s="416" t="n">
        <f aca="false">Markedsrisiko!I188</f>
        <v>0</v>
      </c>
      <c r="J77" s="433"/>
    </row>
    <row r="78" customFormat="false" ht="12.75" hidden="false" customHeight="true" outlineLevel="0" collapsed="false">
      <c r="A78" s="100"/>
      <c r="B78" s="36" t="s">
        <v>632</v>
      </c>
      <c r="C78" s="8" t="s">
        <v>152</v>
      </c>
      <c r="D78" s="8"/>
      <c r="E78" s="8"/>
      <c r="F78" s="8"/>
      <c r="G78" s="438" t="n">
        <v>0.12</v>
      </c>
      <c r="H78" s="9"/>
      <c r="I78" s="65"/>
      <c r="J78" s="441"/>
    </row>
    <row r="79" customFormat="false" ht="12.75" hidden="false" customHeight="true" outlineLevel="0" collapsed="false">
      <c r="A79" s="158"/>
      <c r="B79" s="123" t="s">
        <v>633</v>
      </c>
      <c r="C79" s="442" t="s">
        <v>634</v>
      </c>
      <c r="D79" s="442"/>
      <c r="E79" s="442"/>
      <c r="F79" s="442"/>
      <c r="G79" s="442"/>
      <c r="H79" s="442"/>
      <c r="I79" s="140" t="n">
        <v>0</v>
      </c>
      <c r="J79" s="443"/>
    </row>
    <row r="80" customFormat="false" ht="12.75" hidden="false" customHeight="true" outlineLevel="0" collapsed="false">
      <c r="A80" s="158"/>
      <c r="B80" s="123" t="s">
        <v>635</v>
      </c>
      <c r="C80" s="442" t="s">
        <v>636</v>
      </c>
      <c r="D80" s="442"/>
      <c r="E80" s="442"/>
      <c r="F80" s="442"/>
      <c r="G80" s="442"/>
      <c r="H80" s="442"/>
      <c r="I80" s="140" t="n">
        <v>0</v>
      </c>
      <c r="J80" s="443"/>
    </row>
    <row r="81" customFormat="false" ht="12.75" hidden="false" customHeight="true" outlineLevel="0" collapsed="false">
      <c r="A81" s="100"/>
      <c r="B81" s="36"/>
      <c r="C81" s="8"/>
      <c r="D81" s="8"/>
      <c r="E81" s="8"/>
      <c r="F81" s="193"/>
      <c r="G81" s="8"/>
      <c r="H81" s="9"/>
      <c r="I81" s="65"/>
      <c r="J81" s="441"/>
    </row>
    <row r="82" customFormat="false" ht="12.75" hidden="false" customHeight="true" outlineLevel="0" collapsed="false">
      <c r="A82" s="100"/>
      <c r="B82" s="36" t="s">
        <v>637</v>
      </c>
      <c r="C82" s="36" t="s">
        <v>167</v>
      </c>
      <c r="D82" s="8"/>
      <c r="E82" s="8"/>
      <c r="F82" s="8"/>
      <c r="G82" s="36"/>
      <c r="H82" s="9"/>
      <c r="I82" s="72" t="n">
        <f aca="false">-MINA(G78*I77+I79,-G78*I77+I80)</f>
        <v>-0</v>
      </c>
      <c r="J82" s="433"/>
    </row>
    <row r="83" customFormat="false" ht="12.75" hidden="false" customHeight="false" outlineLevel="0" collapsed="false">
      <c r="A83" s="100"/>
      <c r="B83" s="36"/>
      <c r="C83" s="36"/>
      <c r="D83" s="8"/>
      <c r="E83" s="8"/>
      <c r="F83" s="8"/>
      <c r="G83" s="9"/>
      <c r="H83" s="9"/>
      <c r="I83" s="8"/>
      <c r="J83" s="199"/>
    </row>
    <row r="84" customFormat="false" ht="12.75" hidden="false" customHeight="false" outlineLevel="0" collapsed="false">
      <c r="A84" s="100"/>
      <c r="B84" s="36"/>
      <c r="C84" s="36"/>
      <c r="D84" s="8"/>
      <c r="E84" s="8"/>
      <c r="F84" s="8"/>
      <c r="G84" s="9"/>
      <c r="H84" s="9"/>
      <c r="I84" s="8"/>
      <c r="J84" s="199"/>
    </row>
    <row r="85" customFormat="false" ht="18" hidden="false" customHeight="true" outlineLevel="0" collapsed="false">
      <c r="A85" s="100"/>
      <c r="B85" s="28" t="s">
        <v>638</v>
      </c>
      <c r="C85" s="27"/>
      <c r="D85" s="27"/>
      <c r="E85" s="27"/>
      <c r="F85" s="27"/>
      <c r="G85" s="30"/>
      <c r="H85" s="30"/>
      <c r="I85" s="27"/>
      <c r="J85" s="199"/>
    </row>
    <row r="86" customFormat="false" ht="12.75" hidden="false" customHeight="true" outlineLevel="0" collapsed="false">
      <c r="A86" s="100"/>
      <c r="B86" s="8"/>
      <c r="C86" s="8"/>
      <c r="D86" s="8"/>
      <c r="E86" s="8"/>
      <c r="F86" s="8"/>
      <c r="G86" s="9"/>
      <c r="H86" s="9"/>
      <c r="I86" s="8"/>
      <c r="J86" s="199"/>
    </row>
    <row r="87" customFormat="false" ht="38.25" hidden="false" customHeight="false" outlineLevel="0" collapsed="false">
      <c r="A87" s="100"/>
      <c r="B87" s="152" t="s">
        <v>639</v>
      </c>
      <c r="C87" s="116" t="s">
        <v>173</v>
      </c>
      <c r="D87" s="116" t="s">
        <v>174</v>
      </c>
      <c r="E87" s="200" t="s">
        <v>175</v>
      </c>
      <c r="F87" s="201" t="s">
        <v>176</v>
      </c>
      <c r="G87" s="201" t="s">
        <v>177</v>
      </c>
      <c r="H87" s="201" t="s">
        <v>178</v>
      </c>
      <c r="I87" s="371"/>
      <c r="J87" s="173"/>
    </row>
    <row r="88" customFormat="false" ht="12.75" hidden="false" customHeight="false" outlineLevel="0" collapsed="false">
      <c r="A88" s="100"/>
      <c r="B88" s="8"/>
      <c r="C88" s="121" t="s">
        <v>183</v>
      </c>
      <c r="D88" s="202" t="n">
        <v>0</v>
      </c>
      <c r="E88" s="203" t="n">
        <v>0.009</v>
      </c>
      <c r="F88" s="204" t="n">
        <v>0</v>
      </c>
      <c r="G88" s="205" t="n">
        <v>0</v>
      </c>
      <c r="H88" s="206" t="n">
        <f aca="false">IF(F88&gt;0,MAX(MINA(G88,111),1),0)</f>
        <v>0</v>
      </c>
      <c r="I88" s="206" t="n">
        <f aca="false">E88*F88*H88</f>
        <v>0</v>
      </c>
      <c r="J88" s="444"/>
    </row>
    <row r="89" customFormat="false" ht="12.75" hidden="false" customHeight="false" outlineLevel="0" collapsed="false">
      <c r="A89" s="100"/>
      <c r="B89" s="8"/>
      <c r="C89" s="121" t="s">
        <v>185</v>
      </c>
      <c r="D89" s="202" t="n">
        <v>1</v>
      </c>
      <c r="E89" s="203" t="n">
        <v>0.011</v>
      </c>
      <c r="F89" s="204" t="n">
        <v>0</v>
      </c>
      <c r="G89" s="205" t="n">
        <v>0</v>
      </c>
      <c r="H89" s="206" t="n">
        <f aca="false">IF(F89&gt;0,MAX(MINA(G89,91),1),0)</f>
        <v>0</v>
      </c>
      <c r="I89" s="206" t="n">
        <f aca="false">E89*F89*H89</f>
        <v>0</v>
      </c>
      <c r="J89" s="444"/>
    </row>
    <row r="90" customFormat="false" ht="12.75" hidden="false" customHeight="false" outlineLevel="0" collapsed="false">
      <c r="A90" s="100"/>
      <c r="B90" s="8"/>
      <c r="C90" s="121" t="s">
        <v>187</v>
      </c>
      <c r="D90" s="202" t="n">
        <v>2</v>
      </c>
      <c r="E90" s="203" t="n">
        <v>0.014</v>
      </c>
      <c r="F90" s="204" t="n">
        <v>0</v>
      </c>
      <c r="G90" s="205" t="n">
        <v>0</v>
      </c>
      <c r="H90" s="206" t="n">
        <f aca="false">IF(F90&gt;0,MAX(MINA(G90,71),1),0)</f>
        <v>0</v>
      </c>
      <c r="I90" s="206" t="n">
        <f aca="false">E90*F90*H90</f>
        <v>0</v>
      </c>
      <c r="J90" s="444"/>
    </row>
    <row r="91" customFormat="false" ht="12.75" hidden="false" customHeight="false" outlineLevel="0" collapsed="false">
      <c r="A91" s="100"/>
      <c r="B91" s="8"/>
      <c r="C91" s="121" t="s">
        <v>189</v>
      </c>
      <c r="D91" s="202" t="n">
        <v>3</v>
      </c>
      <c r="E91" s="203" t="n">
        <v>0.025</v>
      </c>
      <c r="F91" s="204" t="n">
        <v>0</v>
      </c>
      <c r="G91" s="205" t="n">
        <v>0</v>
      </c>
      <c r="H91" s="206" t="n">
        <f aca="false">IF(F91&gt;0,MAX(MINA(G91,40),1),0)</f>
        <v>0</v>
      </c>
      <c r="I91" s="206" t="n">
        <f aca="false">E91*F91*H91</f>
        <v>0</v>
      </c>
      <c r="J91" s="444"/>
    </row>
    <row r="92" customFormat="false" ht="12.75" hidden="false" customHeight="false" outlineLevel="0" collapsed="false">
      <c r="A92" s="100"/>
      <c r="B92" s="8"/>
      <c r="C92" s="121" t="s">
        <v>191</v>
      </c>
      <c r="D92" s="202" t="n">
        <v>4</v>
      </c>
      <c r="E92" s="203" t="n">
        <v>0.045</v>
      </c>
      <c r="F92" s="204" t="n">
        <v>0</v>
      </c>
      <c r="G92" s="205" t="n">
        <v>0</v>
      </c>
      <c r="H92" s="206" t="n">
        <f aca="false">IF(F92&gt;0,MAX(MINA(G92,22),1),0)</f>
        <v>0</v>
      </c>
      <c r="I92" s="206" t="n">
        <f aca="false">E92*F92*H92</f>
        <v>0</v>
      </c>
      <c r="J92" s="444"/>
    </row>
    <row r="93" customFormat="false" ht="12.75" hidden="false" customHeight="false" outlineLevel="0" collapsed="false">
      <c r="A93" s="100"/>
      <c r="B93" s="8"/>
      <c r="C93" s="121" t="s">
        <v>193</v>
      </c>
      <c r="D93" s="202" t="n">
        <v>5</v>
      </c>
      <c r="E93" s="203" t="n">
        <v>0.075</v>
      </c>
      <c r="F93" s="204" t="n">
        <v>0</v>
      </c>
      <c r="G93" s="205" t="n">
        <v>0</v>
      </c>
      <c r="H93" s="206" t="n">
        <f aca="false">IF(F93&gt;0,MAX(MINA(G93,13),1),0)</f>
        <v>0</v>
      </c>
      <c r="I93" s="206" t="n">
        <f aca="false">E93*F93*H93</f>
        <v>0</v>
      </c>
      <c r="J93" s="444"/>
    </row>
    <row r="94" customFormat="false" ht="12.75" hidden="false" customHeight="false" outlineLevel="0" collapsed="false">
      <c r="A94" s="100"/>
      <c r="B94" s="8"/>
      <c r="C94" s="121" t="s">
        <v>195</v>
      </c>
      <c r="D94" s="202" t="n">
        <v>6</v>
      </c>
      <c r="E94" s="203" t="n">
        <v>0.075</v>
      </c>
      <c r="F94" s="204" t="n">
        <v>0</v>
      </c>
      <c r="G94" s="205" t="n">
        <v>0</v>
      </c>
      <c r="H94" s="206" t="n">
        <f aca="false">IF(F94&gt;0,MAX(MINA(G94,13),1),0)</f>
        <v>0</v>
      </c>
      <c r="I94" s="206" t="n">
        <f aca="false">E94*F94*H94</f>
        <v>0</v>
      </c>
      <c r="J94" s="444"/>
    </row>
    <row r="95" customFormat="false" ht="12.75" hidden="false" customHeight="false" outlineLevel="0" collapsed="false">
      <c r="A95" s="100"/>
      <c r="B95" s="8"/>
      <c r="C95" s="121" t="s">
        <v>197</v>
      </c>
      <c r="D95" s="202" t="s">
        <v>198</v>
      </c>
      <c r="E95" s="203" t="n">
        <v>0.03</v>
      </c>
      <c r="F95" s="204" t="n">
        <v>0</v>
      </c>
      <c r="G95" s="205" t="n">
        <v>0</v>
      </c>
      <c r="H95" s="206" t="n">
        <f aca="false">IF(F95&gt;0,MAX(MINA(G95,33),1),0)</f>
        <v>0</v>
      </c>
      <c r="I95" s="206" t="n">
        <f aca="false">E95*F95*H95</f>
        <v>0</v>
      </c>
      <c r="J95" s="444"/>
    </row>
    <row r="96" customFormat="false" ht="12.75" hidden="false" customHeight="false" outlineLevel="0" collapsed="false">
      <c r="A96" s="100"/>
      <c r="B96" s="8"/>
      <c r="C96" s="210" t="s">
        <v>200</v>
      </c>
      <c r="D96" s="202" t="n">
        <v>0</v>
      </c>
      <c r="E96" s="203" t="n">
        <v>0.007</v>
      </c>
      <c r="F96" s="204" t="n">
        <v>0</v>
      </c>
      <c r="G96" s="205" t="n">
        <v>0</v>
      </c>
      <c r="H96" s="206" t="n">
        <f aca="false">IF(F96&gt;0,MAX(MINA(G96,178),1),0)</f>
        <v>0</v>
      </c>
      <c r="I96" s="206" t="n">
        <f aca="false">E96*F96*H96</f>
        <v>0</v>
      </c>
      <c r="J96" s="444"/>
    </row>
    <row r="97" customFormat="false" ht="12.75" hidden="false" customHeight="false" outlineLevel="0" collapsed="false">
      <c r="A97" s="100"/>
      <c r="B97" s="8"/>
      <c r="C97" s="121" t="s">
        <v>202</v>
      </c>
      <c r="D97" s="202" t="n">
        <v>1</v>
      </c>
      <c r="E97" s="203" t="n">
        <v>0.009</v>
      </c>
      <c r="F97" s="205" t="n">
        <v>0</v>
      </c>
      <c r="G97" s="205" t="n">
        <v>0</v>
      </c>
      <c r="H97" s="206" t="n">
        <f aca="false">IF(F97&gt;0,MAX(MINA(G97,176),1),0)</f>
        <v>0</v>
      </c>
      <c r="I97" s="206" t="n">
        <f aca="false">E97*F97*H97</f>
        <v>0</v>
      </c>
      <c r="J97" s="436"/>
    </row>
    <row r="98" customFormat="false" ht="12.75" hidden="false" customHeight="false" outlineLevel="0" collapsed="false">
      <c r="A98" s="100"/>
      <c r="B98" s="8"/>
      <c r="C98" s="212" t="s">
        <v>204</v>
      </c>
      <c r="D98" s="8"/>
      <c r="E98" s="213"/>
      <c r="F98" s="351" t="n">
        <f aca="false">SUM(F88:F97)</f>
        <v>0</v>
      </c>
      <c r="G98" s="9"/>
      <c r="H98" s="9"/>
      <c r="I98" s="157"/>
      <c r="J98" s="436"/>
    </row>
    <row r="99" customFormat="false" ht="12.75" hidden="false" customHeight="false" outlineLevel="0" collapsed="false">
      <c r="A99" s="100"/>
      <c r="B99" s="36" t="s">
        <v>640</v>
      </c>
      <c r="C99" s="8" t="s">
        <v>641</v>
      </c>
      <c r="D99" s="8"/>
      <c r="E99" s="8"/>
      <c r="F99" s="8"/>
      <c r="G99" s="9"/>
      <c r="H99" s="9"/>
      <c r="I99" s="206" t="n">
        <f aca="false">Markedsrisiko!I211</f>
        <v>0</v>
      </c>
      <c r="J99" s="199"/>
    </row>
    <row r="100" customFormat="false" ht="12.75" hidden="false" customHeight="false" outlineLevel="0" collapsed="false">
      <c r="A100" s="100"/>
      <c r="B100" s="36"/>
      <c r="C100" s="8"/>
      <c r="D100" s="8"/>
      <c r="E100" s="8"/>
      <c r="F100" s="8"/>
      <c r="G100" s="9"/>
      <c r="H100" s="9"/>
      <c r="I100" s="9"/>
      <c r="J100" s="444"/>
    </row>
    <row r="101" customFormat="false" ht="12.75" hidden="false" customHeight="false" outlineLevel="0" collapsed="false">
      <c r="A101" s="100"/>
      <c r="B101" s="36" t="s">
        <v>642</v>
      </c>
      <c r="C101" s="8" t="s">
        <v>643</v>
      </c>
      <c r="D101" s="8"/>
      <c r="E101" s="8"/>
      <c r="F101" s="62"/>
      <c r="G101" s="8"/>
      <c r="H101" s="9"/>
      <c r="I101" s="206" t="n">
        <f aca="false">SUM(I88:I97)-I99</f>
        <v>0</v>
      </c>
      <c r="J101" s="444"/>
    </row>
    <row r="102" customFormat="false" ht="12.75" hidden="false" customHeight="false" outlineLevel="0" collapsed="false">
      <c r="A102" s="100"/>
      <c r="B102" s="36" t="s">
        <v>644</v>
      </c>
      <c r="C102" s="36" t="s">
        <v>645</v>
      </c>
      <c r="D102" s="36"/>
      <c r="E102" s="36"/>
      <c r="F102" s="264"/>
      <c r="G102" s="36"/>
      <c r="H102" s="177"/>
      <c r="I102" s="215" t="n">
        <f aca="false">I101*0.6</f>
        <v>0</v>
      </c>
      <c r="J102" s="444"/>
    </row>
    <row r="103" customFormat="false" ht="12.75" hidden="false" customHeight="false" outlineLevel="0" collapsed="false">
      <c r="A103" s="100"/>
      <c r="B103" s="36"/>
      <c r="C103" s="36"/>
      <c r="D103" s="36"/>
      <c r="E103" s="36"/>
      <c r="F103" s="264"/>
      <c r="G103" s="36"/>
      <c r="H103" s="177"/>
      <c r="I103" s="177"/>
      <c r="J103" s="444"/>
    </row>
    <row r="104" customFormat="false" ht="12.75" hidden="false" customHeight="false" outlineLevel="0" collapsed="false">
      <c r="A104" s="100"/>
      <c r="B104" s="36"/>
      <c r="C104" s="36"/>
      <c r="D104" s="8"/>
      <c r="E104" s="8"/>
      <c r="F104" s="8"/>
      <c r="G104" s="8"/>
      <c r="H104" s="9"/>
      <c r="I104" s="8"/>
      <c r="J104" s="199"/>
    </row>
    <row r="105" customFormat="false" ht="18" hidden="false" customHeight="true" outlineLevel="0" collapsed="false">
      <c r="A105" s="100"/>
      <c r="B105" s="28" t="s">
        <v>646</v>
      </c>
      <c r="C105" s="27"/>
      <c r="D105" s="27"/>
      <c r="E105" s="27"/>
      <c r="F105" s="27"/>
      <c r="G105" s="27"/>
      <c r="H105" s="30"/>
      <c r="I105" s="27"/>
      <c r="J105" s="199"/>
    </row>
    <row r="106" customFormat="false" ht="12.75" hidden="false" customHeight="true" outlineLevel="0" collapsed="false">
      <c r="A106" s="100"/>
      <c r="B106" s="33"/>
      <c r="C106" s="8"/>
      <c r="D106" s="8"/>
      <c r="E106" s="8"/>
      <c r="F106" s="8"/>
      <c r="G106" s="8"/>
      <c r="H106" s="9"/>
      <c r="I106" s="8"/>
      <c r="J106" s="199"/>
    </row>
    <row r="107" customFormat="false" ht="12.75" hidden="false" customHeight="false" outlineLevel="0" collapsed="false">
      <c r="A107" s="100"/>
      <c r="B107" s="36" t="s">
        <v>647</v>
      </c>
      <c r="C107" s="8"/>
      <c r="D107" s="8"/>
      <c r="E107" s="8"/>
      <c r="F107" s="8"/>
      <c r="G107" s="9"/>
      <c r="H107" s="8"/>
      <c r="I107" s="8"/>
      <c r="J107" s="199"/>
    </row>
    <row r="108" customFormat="false" ht="12.75" hidden="false" customHeight="false" outlineLevel="0" collapsed="false">
      <c r="A108" s="100"/>
      <c r="B108" s="182" t="s">
        <v>21</v>
      </c>
      <c r="C108" s="234" t="s">
        <v>238</v>
      </c>
      <c r="D108" s="234" t="s">
        <v>239</v>
      </c>
      <c r="E108" s="234" t="s">
        <v>240</v>
      </c>
      <c r="F108" s="184" t="s">
        <v>241</v>
      </c>
      <c r="G108" s="234" t="s">
        <v>242</v>
      </c>
      <c r="H108" s="185" t="s">
        <v>648</v>
      </c>
      <c r="I108" s="8"/>
      <c r="J108" s="10"/>
    </row>
    <row r="109" customFormat="false" ht="12.75" hidden="false" customHeight="false" outlineLevel="0" collapsed="false">
      <c r="A109" s="100"/>
      <c r="B109" s="44" t="s">
        <v>238</v>
      </c>
      <c r="C109" s="235" t="n">
        <v>1</v>
      </c>
      <c r="D109" s="236" t="n">
        <v>0</v>
      </c>
      <c r="E109" s="236" t="n">
        <v>0</v>
      </c>
      <c r="F109" s="237" t="n">
        <v>0.25</v>
      </c>
      <c r="G109" s="238" t="n">
        <v>0</v>
      </c>
      <c r="H109" s="239" t="n">
        <f aca="false">I52</f>
        <v>-0</v>
      </c>
      <c r="I109" s="8"/>
      <c r="J109" s="435"/>
    </row>
    <row r="110" customFormat="false" ht="12.75" hidden="false" customHeight="false" outlineLevel="0" collapsed="false">
      <c r="A110" s="100"/>
      <c r="B110" s="49" t="s">
        <v>239</v>
      </c>
      <c r="C110" s="236" t="n">
        <v>0</v>
      </c>
      <c r="D110" s="235" t="n">
        <v>1</v>
      </c>
      <c r="E110" s="236" t="n">
        <v>0.75</v>
      </c>
      <c r="F110" s="237" t="n">
        <v>0.25</v>
      </c>
      <c r="G110" s="238" t="n">
        <v>0.75</v>
      </c>
      <c r="H110" s="239" t="n">
        <f aca="false">I65</f>
        <v>0</v>
      </c>
      <c r="I110" s="8"/>
      <c r="J110" s="435"/>
    </row>
    <row r="111" customFormat="false" ht="12.75" hidden="false" customHeight="false" outlineLevel="0" collapsed="false">
      <c r="A111" s="100"/>
      <c r="B111" s="49" t="s">
        <v>240</v>
      </c>
      <c r="C111" s="236" t="n">
        <v>0</v>
      </c>
      <c r="D111" s="236" t="n">
        <v>0.75</v>
      </c>
      <c r="E111" s="235" t="n">
        <v>1</v>
      </c>
      <c r="F111" s="237" t="n">
        <v>0.25</v>
      </c>
      <c r="G111" s="238" t="n">
        <v>0.5</v>
      </c>
      <c r="H111" s="239" t="n">
        <f aca="false">I73</f>
        <v>0</v>
      </c>
      <c r="I111" s="8"/>
      <c r="J111" s="435"/>
    </row>
    <row r="112" customFormat="false" ht="12.75" hidden="false" customHeight="false" outlineLevel="0" collapsed="false">
      <c r="A112" s="100"/>
      <c r="B112" s="49" t="s">
        <v>241</v>
      </c>
      <c r="C112" s="240" t="n">
        <v>0.25</v>
      </c>
      <c r="D112" s="240" t="n">
        <v>0.25</v>
      </c>
      <c r="E112" s="240" t="n">
        <v>0.25</v>
      </c>
      <c r="F112" s="241" t="n">
        <v>1</v>
      </c>
      <c r="G112" s="238" t="n">
        <v>0.25</v>
      </c>
      <c r="H112" s="37" t="n">
        <f aca="false">I82</f>
        <v>-0</v>
      </c>
      <c r="I112" s="8"/>
      <c r="J112" s="436"/>
    </row>
    <row r="113" customFormat="false" ht="12.75" hidden="false" customHeight="false" outlineLevel="0" collapsed="false">
      <c r="A113" s="100"/>
      <c r="B113" s="57" t="s">
        <v>242</v>
      </c>
      <c r="C113" s="243" t="n">
        <v>0</v>
      </c>
      <c r="D113" s="243" t="n">
        <v>0.75</v>
      </c>
      <c r="E113" s="243" t="n">
        <v>0.5</v>
      </c>
      <c r="F113" s="244" t="n">
        <v>0.25</v>
      </c>
      <c r="G113" s="246" t="n">
        <v>1</v>
      </c>
      <c r="H113" s="37" t="n">
        <f aca="false">I102</f>
        <v>0</v>
      </c>
      <c r="I113" s="8"/>
      <c r="J113" s="436"/>
    </row>
    <row r="114" customFormat="false" ht="12.75" hidden="false" customHeight="false" outlineLevel="0" collapsed="false">
      <c r="A114" s="100"/>
      <c r="B114" s="6" t="s">
        <v>648</v>
      </c>
      <c r="C114" s="445" t="n">
        <f aca="false">I52</f>
        <v>-0</v>
      </c>
      <c r="D114" s="445" t="n">
        <f aca="false">I65</f>
        <v>0</v>
      </c>
      <c r="E114" s="445" t="n">
        <f aca="false">I73</f>
        <v>0</v>
      </c>
      <c r="F114" s="446" t="n">
        <f aca="false">I82</f>
        <v>-0</v>
      </c>
      <c r="G114" s="446" t="n">
        <f aca="false">I102</f>
        <v>0</v>
      </c>
      <c r="H114" s="157"/>
      <c r="I114" s="8"/>
      <c r="J114" s="199"/>
    </row>
    <row r="115" customFormat="false" ht="14.25" hidden="false" customHeight="false" outlineLevel="0" collapsed="false">
      <c r="A115" s="100"/>
      <c r="B115" s="36"/>
      <c r="C115" s="36" t="s">
        <v>649</v>
      </c>
      <c r="D115" s="8"/>
      <c r="E115" s="8"/>
      <c r="F115" s="8"/>
      <c r="G115" s="8"/>
      <c r="H115" s="250" t="n">
        <f aca="false">MMULT(C114:G114,MMULT(C109:G113,H109:H113))</f>
        <v>0</v>
      </c>
      <c r="I115" s="113"/>
      <c r="J115" s="435"/>
    </row>
    <row r="116" customFormat="false" ht="12.75" hidden="false" customHeight="false" outlineLevel="0" collapsed="false">
      <c r="A116" s="100"/>
      <c r="B116" s="36"/>
      <c r="C116" s="36"/>
      <c r="D116" s="8"/>
      <c r="E116" s="8"/>
      <c r="F116" s="8"/>
      <c r="G116" s="8"/>
      <c r="H116" s="9"/>
      <c r="I116" s="8"/>
      <c r="J116" s="199"/>
    </row>
    <row r="117" customFormat="false" ht="12.75" hidden="false" customHeight="false" outlineLevel="0" collapsed="false">
      <c r="A117" s="100"/>
      <c r="B117" s="36" t="s">
        <v>650</v>
      </c>
      <c r="C117" s="36" t="s">
        <v>12</v>
      </c>
      <c r="D117" s="8"/>
      <c r="E117" s="8"/>
      <c r="F117" s="8"/>
      <c r="G117" s="36"/>
      <c r="H117" s="9"/>
      <c r="I117" s="72" t="n">
        <f aca="false">SQRT(H115)</f>
        <v>0</v>
      </c>
      <c r="J117" s="433"/>
    </row>
    <row r="118" customFormat="false" ht="12.75" hidden="false" customHeight="false" outlineLevel="0" collapsed="false">
      <c r="A118" s="100"/>
      <c r="B118" s="36"/>
      <c r="C118" s="36"/>
      <c r="D118" s="8"/>
      <c r="E118" s="8"/>
      <c r="F118" s="8"/>
      <c r="G118" s="36"/>
      <c r="H118" s="9"/>
      <c r="I118" s="8"/>
      <c r="J118" s="433"/>
    </row>
    <row r="119" customFormat="false" ht="12.75" hidden="false" customHeight="false" outlineLevel="0" collapsed="false">
      <c r="A119" s="100"/>
      <c r="B119" s="36"/>
      <c r="C119" s="36"/>
      <c r="D119" s="8"/>
      <c r="E119" s="8"/>
      <c r="F119" s="8"/>
      <c r="G119" s="8"/>
      <c r="H119" s="9"/>
      <c r="I119" s="8"/>
      <c r="J119" s="199"/>
    </row>
    <row r="120" customFormat="false" ht="18" hidden="false" customHeight="true" outlineLevel="0" collapsed="false">
      <c r="A120" s="100"/>
      <c r="B120" s="28" t="s">
        <v>651</v>
      </c>
      <c r="C120" s="27"/>
      <c r="D120" s="27"/>
      <c r="E120" s="27"/>
      <c r="F120" s="27"/>
      <c r="G120" s="30"/>
      <c r="H120" s="30"/>
      <c r="I120" s="27"/>
      <c r="J120" s="199"/>
    </row>
    <row r="121" customFormat="false" ht="12.75" hidden="false" customHeight="true" outlineLevel="0" collapsed="false">
      <c r="A121" s="100"/>
      <c r="B121" s="33"/>
      <c r="C121" s="8"/>
      <c r="D121" s="8"/>
      <c r="E121" s="8"/>
      <c r="F121" s="8"/>
      <c r="G121" s="9"/>
      <c r="H121" s="9"/>
      <c r="I121" s="8"/>
      <c r="J121" s="199"/>
    </row>
    <row r="122" customFormat="false" ht="12.75" hidden="false" customHeight="false" outlineLevel="0" collapsed="false">
      <c r="A122" s="100"/>
      <c r="B122" s="36" t="s">
        <v>652</v>
      </c>
      <c r="C122" s="8" t="s">
        <v>653</v>
      </c>
      <c r="D122" s="8"/>
      <c r="E122" s="8"/>
      <c r="F122" s="8"/>
      <c r="G122" s="63"/>
      <c r="H122" s="9"/>
      <c r="I122" s="416" t="n">
        <f aca="false">Skadeforsikringsrisiko!G166</f>
        <v>0</v>
      </c>
      <c r="J122" s="199"/>
    </row>
    <row r="123" customFormat="false" ht="12.75" hidden="false" customHeight="false" outlineLevel="0" collapsed="false">
      <c r="A123" s="100"/>
      <c r="B123" s="36" t="s">
        <v>654</v>
      </c>
      <c r="C123" s="36" t="s">
        <v>655</v>
      </c>
      <c r="D123" s="8"/>
      <c r="E123" s="8"/>
      <c r="F123" s="8"/>
      <c r="G123" s="154"/>
      <c r="H123" s="9"/>
      <c r="I123" s="72" t="n">
        <f aca="false">I122*0.6</f>
        <v>0</v>
      </c>
      <c r="J123" s="199"/>
    </row>
    <row r="124" customFormat="false" ht="12.75" hidden="false" customHeight="false" outlineLevel="0" collapsed="false">
      <c r="A124" s="100"/>
      <c r="B124" s="36"/>
      <c r="C124" s="36"/>
      <c r="D124" s="8"/>
      <c r="E124" s="8"/>
      <c r="F124" s="8"/>
      <c r="G124" s="9"/>
      <c r="H124" s="9"/>
      <c r="I124" s="8"/>
      <c r="J124" s="199"/>
    </row>
    <row r="125" customFormat="false" ht="12.75" hidden="false" customHeight="false" outlineLevel="0" collapsed="false">
      <c r="A125" s="100"/>
      <c r="B125" s="36"/>
      <c r="C125" s="36"/>
      <c r="D125" s="8"/>
      <c r="E125" s="8"/>
      <c r="F125" s="8"/>
      <c r="G125" s="9"/>
      <c r="H125" s="9"/>
      <c r="I125" s="8"/>
      <c r="J125" s="199"/>
    </row>
    <row r="126" customFormat="false" ht="15.75" hidden="false" customHeight="false" outlineLevel="0" collapsed="false">
      <c r="A126" s="100"/>
      <c r="B126" s="28" t="s">
        <v>656</v>
      </c>
      <c r="C126" s="27"/>
      <c r="D126" s="27"/>
      <c r="E126" s="27"/>
      <c r="F126" s="27"/>
      <c r="G126" s="30"/>
      <c r="H126" s="30"/>
      <c r="I126" s="27"/>
      <c r="J126" s="199"/>
    </row>
    <row r="127" customFormat="false" ht="15.75" hidden="false" customHeight="false" outlineLevel="0" collapsed="false">
      <c r="A127" s="100"/>
      <c r="B127" s="33"/>
      <c r="C127" s="8"/>
      <c r="D127" s="8"/>
      <c r="E127" s="8"/>
      <c r="F127" s="8"/>
      <c r="G127" s="9"/>
      <c r="H127" s="9"/>
      <c r="I127" s="8"/>
      <c r="J127" s="199"/>
    </row>
    <row r="128" customFormat="false" ht="12.75" hidden="false" customHeight="false" outlineLevel="0" collapsed="false">
      <c r="A128" s="100"/>
      <c r="B128" s="36" t="s">
        <v>657</v>
      </c>
      <c r="C128" s="8" t="s">
        <v>658</v>
      </c>
      <c r="D128" s="8"/>
      <c r="E128" s="8"/>
      <c r="F128" s="8"/>
      <c r="G128" s="63"/>
      <c r="H128" s="9"/>
      <c r="I128" s="416" t="n">
        <f aca="false">Helseforsikringsrisiko!G74</f>
        <v>0</v>
      </c>
      <c r="J128" s="199"/>
    </row>
    <row r="129" customFormat="false" ht="12.75" hidden="false" customHeight="false" outlineLevel="0" collapsed="false">
      <c r="A129" s="100"/>
      <c r="B129" s="36" t="s">
        <v>659</v>
      </c>
      <c r="C129" s="36" t="s">
        <v>660</v>
      </c>
      <c r="D129" s="8"/>
      <c r="E129" s="8"/>
      <c r="F129" s="8"/>
      <c r="G129" s="154"/>
      <c r="H129" s="9"/>
      <c r="I129" s="72" t="n">
        <f aca="false">I128*0.6</f>
        <v>0</v>
      </c>
      <c r="J129" s="199"/>
    </row>
    <row r="130" customFormat="false" ht="12.75" hidden="false" customHeight="false" outlineLevel="0" collapsed="false">
      <c r="A130" s="100"/>
      <c r="B130" s="36"/>
      <c r="C130" s="36"/>
      <c r="D130" s="8"/>
      <c r="E130" s="8"/>
      <c r="F130" s="8"/>
      <c r="G130" s="9"/>
      <c r="H130" s="9"/>
      <c r="I130" s="8"/>
      <c r="J130" s="199"/>
    </row>
    <row r="131" customFormat="false" ht="18" hidden="false" customHeight="true" outlineLevel="0" collapsed="false">
      <c r="A131" s="100"/>
      <c r="B131" s="28" t="s">
        <v>661</v>
      </c>
      <c r="C131" s="27"/>
      <c r="D131" s="27"/>
      <c r="E131" s="27"/>
      <c r="F131" s="27"/>
      <c r="G131" s="30"/>
      <c r="H131" s="30"/>
      <c r="I131" s="27"/>
      <c r="J131" s="199"/>
    </row>
    <row r="132" customFormat="false" ht="12.75" hidden="false" customHeight="true" outlineLevel="0" collapsed="false">
      <c r="A132" s="100"/>
      <c r="B132" s="33"/>
      <c r="C132" s="8"/>
      <c r="D132" s="8"/>
      <c r="E132" s="8"/>
      <c r="F132" s="8"/>
      <c r="G132" s="9"/>
      <c r="H132" s="9"/>
      <c r="I132" s="8"/>
      <c r="J132" s="199"/>
    </row>
    <row r="133" customFormat="false" ht="12.75" hidden="false" customHeight="false" outlineLevel="0" collapsed="false">
      <c r="A133" s="100"/>
      <c r="B133" s="36" t="s">
        <v>662</v>
      </c>
      <c r="C133" s="8" t="s">
        <v>663</v>
      </c>
      <c r="D133" s="8"/>
      <c r="E133" s="8"/>
      <c r="F133" s="177"/>
      <c r="G133" s="9"/>
      <c r="H133" s="9"/>
      <c r="I133" s="416" t="n">
        <f aca="false">Motpartsrisiko!I186</f>
        <v>0</v>
      </c>
      <c r="J133" s="199"/>
    </row>
    <row r="134" customFormat="false" ht="12.75" hidden="false" customHeight="false" outlineLevel="0" collapsed="false">
      <c r="A134" s="100"/>
      <c r="B134" s="36" t="s">
        <v>664</v>
      </c>
      <c r="C134" s="36" t="s">
        <v>665</v>
      </c>
      <c r="D134" s="8"/>
      <c r="E134" s="8"/>
      <c r="F134" s="177"/>
      <c r="G134" s="9"/>
      <c r="H134" s="9"/>
      <c r="I134" s="72" t="n">
        <f aca="false">I133*0.6</f>
        <v>0</v>
      </c>
      <c r="J134" s="199"/>
    </row>
    <row r="135" customFormat="false" ht="12.75" hidden="false" customHeight="false" outlineLevel="0" collapsed="false">
      <c r="A135" s="100"/>
      <c r="B135" s="36"/>
      <c r="C135" s="36"/>
      <c r="D135" s="8"/>
      <c r="E135" s="8"/>
      <c r="F135" s="177"/>
      <c r="G135" s="9"/>
      <c r="H135" s="9"/>
      <c r="I135" s="8"/>
      <c r="J135" s="199"/>
    </row>
    <row r="136" customFormat="false" ht="12.75" hidden="false" customHeight="false" outlineLevel="0" collapsed="false">
      <c r="A136" s="100"/>
      <c r="B136" s="8"/>
      <c r="C136" s="8"/>
      <c r="D136" s="8"/>
      <c r="E136" s="8"/>
      <c r="F136" s="8"/>
      <c r="G136" s="8"/>
      <c r="H136" s="8"/>
      <c r="I136" s="8"/>
      <c r="J136" s="199"/>
    </row>
    <row r="137" s="90" customFormat="true" ht="18" hidden="false" customHeight="true" outlineLevel="0" collapsed="false">
      <c r="A137" s="100"/>
      <c r="B137" s="447" t="s">
        <v>666</v>
      </c>
      <c r="C137" s="407"/>
      <c r="D137" s="27"/>
      <c r="E137" s="27"/>
      <c r="F137" s="294"/>
      <c r="G137" s="27"/>
      <c r="H137" s="30"/>
      <c r="I137" s="27"/>
      <c r="J137" s="199"/>
      <c r="K137" s="1"/>
      <c r="L137" s="1"/>
      <c r="M137" s="1"/>
      <c r="N137" s="1"/>
    </row>
    <row r="138" s="90" customFormat="true" ht="12" hidden="false" customHeight="true" outlineLevel="0" collapsed="false">
      <c r="A138" s="100"/>
      <c r="B138" s="448"/>
      <c r="C138" s="408"/>
      <c r="D138" s="8"/>
      <c r="E138" s="8"/>
      <c r="F138" s="36"/>
      <c r="G138" s="8"/>
      <c r="H138" s="9"/>
      <c r="I138" s="409" t="s">
        <v>667</v>
      </c>
      <c r="J138" s="199"/>
      <c r="K138" s="1"/>
      <c r="L138" s="1"/>
      <c r="M138" s="1"/>
      <c r="N138" s="1"/>
    </row>
    <row r="139" s="90" customFormat="true" ht="12" hidden="false" customHeight="true" outlineLevel="0" collapsed="false">
      <c r="A139" s="100"/>
      <c r="B139" s="449"/>
      <c r="C139" s="124" t="s">
        <v>668</v>
      </c>
      <c r="D139" s="8"/>
      <c r="E139" s="8"/>
      <c r="F139" s="36"/>
      <c r="G139" s="8"/>
      <c r="H139" s="409" t="s">
        <v>669</v>
      </c>
      <c r="I139" s="409" t="s">
        <v>670</v>
      </c>
      <c r="J139" s="199"/>
      <c r="K139" s="1"/>
      <c r="L139" s="1"/>
      <c r="M139" s="1"/>
      <c r="N139" s="1"/>
    </row>
    <row r="140" s="90" customFormat="true" ht="15" hidden="false" customHeight="true" outlineLevel="0" collapsed="false">
      <c r="A140" s="450"/>
      <c r="B140" s="362" t="s">
        <v>671</v>
      </c>
      <c r="C140" s="124" t="s">
        <v>672</v>
      </c>
      <c r="D140" s="124"/>
      <c r="E140" s="124"/>
      <c r="F140" s="36"/>
      <c r="G140" s="8"/>
      <c r="H140" s="140" t="n">
        <v>0</v>
      </c>
      <c r="I140" s="135" t="n">
        <f aca="false">H140</f>
        <v>0</v>
      </c>
      <c r="J140" s="199"/>
      <c r="K140" s="1"/>
      <c r="L140" s="1"/>
      <c r="M140" s="1"/>
      <c r="N140" s="1"/>
    </row>
    <row r="141" s="90" customFormat="true" ht="15" hidden="false" customHeight="true" outlineLevel="0" collapsed="false">
      <c r="A141" s="450"/>
      <c r="B141" s="362" t="s">
        <v>673</v>
      </c>
      <c r="C141" s="124" t="s">
        <v>674</v>
      </c>
      <c r="D141" s="124"/>
      <c r="E141" s="124"/>
      <c r="F141" s="36"/>
      <c r="G141" s="8"/>
      <c r="H141" s="140" t="n">
        <v>0</v>
      </c>
      <c r="I141" s="135" t="n">
        <f aca="false">H141</f>
        <v>0</v>
      </c>
      <c r="J141" s="199"/>
      <c r="K141" s="1"/>
      <c r="L141" s="1"/>
      <c r="M141" s="1"/>
      <c r="N141" s="1"/>
    </row>
    <row r="142" s="90" customFormat="true" ht="15" hidden="false" customHeight="true" outlineLevel="0" collapsed="false">
      <c r="A142" s="450"/>
      <c r="B142" s="362" t="s">
        <v>675</v>
      </c>
      <c r="C142" s="451" t="s">
        <v>676</v>
      </c>
      <c r="D142" s="8"/>
      <c r="E142" s="8"/>
      <c r="F142" s="8"/>
      <c r="G142" s="8"/>
      <c r="H142" s="135" t="n">
        <f aca="false">MAXA(0.08*H140,H141)</f>
        <v>0</v>
      </c>
      <c r="I142" s="135" t="n">
        <f aca="false">H142</f>
        <v>0</v>
      </c>
      <c r="J142" s="199"/>
      <c r="K142" s="1"/>
      <c r="L142" s="1"/>
      <c r="M142" s="1"/>
      <c r="N142" s="1"/>
    </row>
    <row r="143" s="90" customFormat="true" ht="15" hidden="false" customHeight="true" outlineLevel="0" collapsed="false">
      <c r="A143" s="450"/>
      <c r="B143" s="362" t="s">
        <v>677</v>
      </c>
      <c r="C143" s="451" t="s">
        <v>678</v>
      </c>
      <c r="D143" s="8"/>
      <c r="E143" s="8"/>
      <c r="F143" s="8"/>
      <c r="G143" s="8"/>
      <c r="H143" s="135" t="n">
        <f aca="false">H142+H149+H156</f>
        <v>0</v>
      </c>
      <c r="I143" s="135" t="n">
        <f aca="false">H143</f>
        <v>0</v>
      </c>
      <c r="J143" s="199"/>
      <c r="K143" s="1"/>
      <c r="L143" s="1"/>
      <c r="M143" s="1"/>
      <c r="N143" s="1"/>
    </row>
    <row r="144" s="90" customFormat="true" ht="15" hidden="false" customHeight="true" outlineLevel="0" collapsed="false">
      <c r="A144" s="452"/>
      <c r="B144" s="362" t="s">
        <v>679</v>
      </c>
      <c r="C144" s="124" t="s">
        <v>680</v>
      </c>
      <c r="D144" s="124"/>
      <c r="E144" s="124"/>
      <c r="F144" s="453"/>
      <c r="G144" s="124"/>
      <c r="H144" s="373" t="n">
        <f aca="false">Bufferkapital!F4-Bufferkapital!F6+Bufferkapital!F9+Bufferkapital!F12</f>
        <v>0</v>
      </c>
      <c r="I144" s="135" t="n">
        <f aca="false">I148-I145-I147</f>
        <v>0</v>
      </c>
      <c r="J144" s="358"/>
      <c r="K144" s="1"/>
      <c r="L144" s="1"/>
      <c r="M144" s="1"/>
      <c r="N144" s="1"/>
    </row>
    <row r="145" s="90" customFormat="true" ht="15" hidden="false" customHeight="true" outlineLevel="0" collapsed="false">
      <c r="A145" s="452"/>
      <c r="B145" s="362" t="s">
        <v>681</v>
      </c>
      <c r="C145" s="124" t="s">
        <v>682</v>
      </c>
      <c r="D145" s="124"/>
      <c r="E145" s="124"/>
      <c r="F145" s="453"/>
      <c r="G145" s="124"/>
      <c r="H145" s="140" t="n">
        <v>0</v>
      </c>
      <c r="I145" s="135" t="n">
        <f aca="false">MINA(0.15*I148,H145+H152)</f>
        <v>0</v>
      </c>
      <c r="J145" s="358"/>
      <c r="K145" s="1"/>
      <c r="L145" s="1"/>
      <c r="M145" s="1"/>
      <c r="N145" s="1"/>
    </row>
    <row r="146" s="90" customFormat="true" ht="15" hidden="false" customHeight="true" outlineLevel="0" collapsed="false">
      <c r="A146" s="452"/>
      <c r="B146" s="362" t="s">
        <v>683</v>
      </c>
      <c r="C146" s="124" t="s">
        <v>684</v>
      </c>
      <c r="D146" s="124"/>
      <c r="E146" s="124"/>
      <c r="F146" s="453"/>
      <c r="G146" s="124"/>
      <c r="H146" s="140" t="n">
        <v>0</v>
      </c>
      <c r="I146" s="135" t="n">
        <v>0</v>
      </c>
      <c r="J146" s="358"/>
      <c r="K146" s="1"/>
      <c r="L146" s="1"/>
      <c r="M146" s="1"/>
      <c r="N146" s="1"/>
    </row>
    <row r="147" s="90" customFormat="true" ht="15" hidden="false" customHeight="true" outlineLevel="0" collapsed="false">
      <c r="A147" s="452"/>
      <c r="B147" s="362" t="s">
        <v>685</v>
      </c>
      <c r="C147" s="124" t="s">
        <v>686</v>
      </c>
      <c r="D147" s="124"/>
      <c r="E147" s="124"/>
      <c r="F147" s="453"/>
      <c r="G147" s="124"/>
      <c r="H147" s="140" t="n">
        <v>0</v>
      </c>
      <c r="I147" s="135" t="n">
        <f aca="false">H147</f>
        <v>0</v>
      </c>
      <c r="J147" s="358"/>
      <c r="K147" s="1"/>
      <c r="L147" s="1"/>
      <c r="M147" s="1"/>
      <c r="N147" s="1"/>
    </row>
    <row r="148" s="90" customFormat="true" ht="15" hidden="false" customHeight="true" outlineLevel="0" collapsed="false">
      <c r="A148" s="452"/>
      <c r="B148" s="362" t="s">
        <v>687</v>
      </c>
      <c r="C148" s="123" t="s">
        <v>688</v>
      </c>
      <c r="D148" s="124"/>
      <c r="E148" s="124"/>
      <c r="F148" s="453"/>
      <c r="G148" s="124"/>
      <c r="H148" s="454" t="n">
        <f aca="false">H144+H145+H146+H147</f>
        <v>0</v>
      </c>
      <c r="I148" s="454" t="n">
        <f aca="false">MINA((MAXA(0.5*I143,(I143-H151-H154)/1.5,I143-H151-H153-H154)),(MAXA(0.5*I143,(I143-H151-H145-H152-H154)/1.35,(I143-H151-H153-H154-H145-H152)/0.85)))</f>
        <v>0</v>
      </c>
      <c r="J148" s="455"/>
      <c r="K148" s="1"/>
      <c r="L148" s="1"/>
      <c r="M148" s="1"/>
      <c r="N148" s="1"/>
    </row>
    <row r="149" s="90" customFormat="true" ht="15" hidden="false" customHeight="true" outlineLevel="0" collapsed="false">
      <c r="A149" s="452"/>
      <c r="B149" s="362" t="s">
        <v>689</v>
      </c>
      <c r="C149" s="124" t="s">
        <v>690</v>
      </c>
      <c r="D149" s="124"/>
      <c r="E149" s="124"/>
      <c r="F149" s="453"/>
      <c r="G149" s="124"/>
      <c r="H149" s="140" t="n">
        <v>0</v>
      </c>
      <c r="I149" s="135" t="n">
        <f aca="false">H149+H156+Bufferkapital!F30-I156</f>
        <v>0</v>
      </c>
      <c r="J149" s="358"/>
      <c r="K149" s="1"/>
      <c r="L149" s="1"/>
      <c r="M149" s="1"/>
      <c r="N149" s="1"/>
    </row>
    <row r="150" s="90" customFormat="true" ht="15" hidden="false" customHeight="true" outlineLevel="0" collapsed="false">
      <c r="A150" s="452"/>
      <c r="B150" s="362" t="s">
        <v>691</v>
      </c>
      <c r="C150" s="123" t="s">
        <v>692</v>
      </c>
      <c r="D150" s="124"/>
      <c r="E150" s="124"/>
      <c r="F150" s="453"/>
      <c r="G150" s="124"/>
      <c r="H150" s="454" t="n">
        <f aca="false">H148-H149</f>
        <v>0</v>
      </c>
      <c r="I150" s="454" t="n">
        <f aca="false">I148-I149</f>
        <v>0</v>
      </c>
      <c r="J150" s="358"/>
      <c r="K150" s="1"/>
      <c r="L150" s="1"/>
      <c r="M150" s="1"/>
      <c r="N150" s="1"/>
    </row>
    <row r="151" s="90" customFormat="true" ht="15" hidden="false" customHeight="true" outlineLevel="0" collapsed="false">
      <c r="A151" s="452"/>
      <c r="B151" s="362" t="s">
        <v>693</v>
      </c>
      <c r="C151" s="124" t="s">
        <v>694</v>
      </c>
      <c r="D151" s="124"/>
      <c r="E151" s="124"/>
      <c r="F151" s="453"/>
      <c r="G151" s="124"/>
      <c r="H151" s="135" t="n">
        <f aca="false">Bufferkapital!F19</f>
        <v>0</v>
      </c>
      <c r="I151" s="135" t="n">
        <f aca="false">MINA(0.5*I143,H151)</f>
        <v>0</v>
      </c>
      <c r="J151" s="358"/>
      <c r="K151" s="1"/>
      <c r="L151" s="1"/>
      <c r="M151" s="1"/>
      <c r="N151" s="1"/>
    </row>
    <row r="152" s="90" customFormat="true" ht="15" hidden="false" customHeight="true" outlineLevel="0" collapsed="false">
      <c r="A152" s="452"/>
      <c r="B152" s="362" t="s">
        <v>695</v>
      </c>
      <c r="C152" s="124" t="s">
        <v>696</v>
      </c>
      <c r="D152" s="124"/>
      <c r="E152" s="124"/>
      <c r="F152" s="453"/>
      <c r="G152" s="124"/>
      <c r="H152" s="140" t="n">
        <v>0</v>
      </c>
      <c r="I152" s="135" t="n">
        <f aca="false">MINA(I143-I148-I151,H145+H152-I145)</f>
        <v>0</v>
      </c>
      <c r="J152" s="358"/>
      <c r="K152" s="1"/>
      <c r="L152" s="1"/>
      <c r="M152" s="1"/>
      <c r="N152" s="1"/>
    </row>
    <row r="153" s="90" customFormat="true" ht="15" hidden="false" customHeight="true" outlineLevel="0" collapsed="false">
      <c r="A153" s="452"/>
      <c r="B153" s="362" t="s">
        <v>697</v>
      </c>
      <c r="C153" s="124" t="s">
        <v>698</v>
      </c>
      <c r="D153" s="124"/>
      <c r="E153" s="124"/>
      <c r="F153" s="453"/>
      <c r="G153" s="124"/>
      <c r="H153" s="135" t="n">
        <f aca="false">Bufferkapital!F20</f>
        <v>0</v>
      </c>
      <c r="I153" s="135" t="n">
        <f aca="false">MINA(0.5*I143,I148-I151-I152,H153)</f>
        <v>0</v>
      </c>
      <c r="J153" s="358"/>
      <c r="K153" s="1"/>
      <c r="L153" s="1"/>
      <c r="M153" s="1"/>
      <c r="N153" s="1"/>
    </row>
    <row r="154" s="90" customFormat="true" ht="15" hidden="false" customHeight="true" outlineLevel="0" collapsed="false">
      <c r="A154" s="452"/>
      <c r="B154" s="362" t="s">
        <v>699</v>
      </c>
      <c r="C154" s="124" t="s">
        <v>700</v>
      </c>
      <c r="D154" s="124"/>
      <c r="E154" s="124"/>
      <c r="F154" s="453"/>
      <c r="G154" s="124"/>
      <c r="H154" s="140" t="n">
        <v>0</v>
      </c>
      <c r="I154" s="135" t="n">
        <f aca="false">MINA(0.5*I143,I143-I148-I151-I152-I153,MAXA(H154,0))</f>
        <v>0</v>
      </c>
      <c r="J154" s="358"/>
      <c r="K154" s="1"/>
      <c r="L154" s="1"/>
      <c r="M154" s="1"/>
      <c r="N154" s="1"/>
    </row>
    <row r="155" s="90" customFormat="true" ht="15" hidden="false" customHeight="true" outlineLevel="0" collapsed="false">
      <c r="A155" s="452"/>
      <c r="B155" s="362" t="s">
        <v>701</v>
      </c>
      <c r="C155" s="123" t="s">
        <v>702</v>
      </c>
      <c r="D155" s="124"/>
      <c r="E155" s="124"/>
      <c r="F155" s="453"/>
      <c r="G155" s="124"/>
      <c r="H155" s="454" t="n">
        <f aca="false">H151+H152+H153+H154</f>
        <v>0</v>
      </c>
      <c r="I155" s="454" t="n">
        <f aca="false">I151+I152+I153+I154</f>
        <v>0</v>
      </c>
      <c r="J155" s="358"/>
      <c r="K155" s="1"/>
      <c r="L155" s="1"/>
      <c r="M155" s="1"/>
      <c r="N155" s="1"/>
    </row>
    <row r="156" s="90" customFormat="true" ht="15" hidden="false" customHeight="true" outlineLevel="0" collapsed="false">
      <c r="A156" s="452"/>
      <c r="B156" s="362" t="s">
        <v>703</v>
      </c>
      <c r="C156" s="124" t="s">
        <v>704</v>
      </c>
      <c r="D156" s="124"/>
      <c r="E156" s="124"/>
      <c r="F156" s="453"/>
      <c r="G156" s="124"/>
      <c r="H156" s="140" t="n">
        <v>0</v>
      </c>
      <c r="I156" s="135" t="n">
        <f aca="false">MINA(0.5*(H149+H156+Bufferkapital!F30),I155)</f>
        <v>0</v>
      </c>
      <c r="J156" s="358"/>
      <c r="K156" s="1"/>
      <c r="L156" s="1"/>
      <c r="M156" s="1"/>
      <c r="N156" s="1"/>
    </row>
    <row r="157" s="90" customFormat="true" ht="15" hidden="false" customHeight="true" outlineLevel="0" collapsed="false">
      <c r="A157" s="452"/>
      <c r="B157" s="362" t="s">
        <v>705</v>
      </c>
      <c r="C157" s="123" t="s">
        <v>706</v>
      </c>
      <c r="D157" s="124"/>
      <c r="E157" s="124"/>
      <c r="F157" s="453"/>
      <c r="G157" s="124"/>
      <c r="H157" s="454" t="n">
        <f aca="false">H155-H156</f>
        <v>0</v>
      </c>
      <c r="I157" s="454" t="n">
        <f aca="false">I155-I156</f>
        <v>0</v>
      </c>
      <c r="J157" s="358"/>
      <c r="K157" s="1"/>
      <c r="L157" s="1"/>
      <c r="M157" s="1"/>
      <c r="N157" s="1"/>
    </row>
    <row r="158" s="90" customFormat="true" ht="15" hidden="false" customHeight="true" outlineLevel="0" collapsed="false">
      <c r="A158" s="452"/>
      <c r="B158" s="362" t="s">
        <v>707</v>
      </c>
      <c r="C158" s="123" t="s">
        <v>708</v>
      </c>
      <c r="D158" s="124"/>
      <c r="E158" s="124"/>
      <c r="F158" s="453"/>
      <c r="G158" s="124"/>
      <c r="H158" s="454" t="n">
        <f aca="false">H150+H157</f>
        <v>0</v>
      </c>
      <c r="I158" s="454" t="n">
        <f aca="false">I150+I157</f>
        <v>0</v>
      </c>
      <c r="J158" s="358"/>
      <c r="K158" s="1"/>
      <c r="L158" s="1"/>
      <c r="M158" s="1"/>
      <c r="N158" s="1"/>
    </row>
    <row r="159" s="90" customFormat="true" ht="15" hidden="false" customHeight="true" outlineLevel="0" collapsed="false">
      <c r="A159" s="452"/>
      <c r="B159" s="362" t="s">
        <v>709</v>
      </c>
      <c r="C159" s="123" t="s">
        <v>710</v>
      </c>
      <c r="D159" s="124"/>
      <c r="E159" s="124"/>
      <c r="F159" s="453"/>
      <c r="G159" s="124"/>
      <c r="H159" s="453"/>
      <c r="I159" s="454" t="n">
        <f aca="false">H144-I144</f>
        <v>0</v>
      </c>
      <c r="J159" s="358"/>
      <c r="K159" s="1"/>
      <c r="L159" s="1"/>
      <c r="M159" s="1"/>
      <c r="N159" s="1"/>
    </row>
    <row r="160" s="90" customFormat="true" ht="15" hidden="false" customHeight="true" outlineLevel="0" collapsed="false">
      <c r="A160" s="452"/>
      <c r="B160" s="362"/>
      <c r="C160" s="123"/>
      <c r="D160" s="124"/>
      <c r="E160" s="124"/>
      <c r="F160" s="453"/>
      <c r="G160" s="124"/>
      <c r="H160" s="453"/>
      <c r="I160" s="456"/>
      <c r="J160" s="358"/>
      <c r="K160" s="1"/>
      <c r="L160" s="1"/>
      <c r="M160" s="1"/>
      <c r="N160" s="1"/>
    </row>
    <row r="161" s="90" customFormat="true" ht="12" hidden="false" customHeight="true" outlineLevel="0" collapsed="false">
      <c r="A161" s="452"/>
      <c r="B161" s="362"/>
      <c r="C161" s="123"/>
      <c r="D161" s="124"/>
      <c r="E161" s="124"/>
      <c r="F161" s="453"/>
      <c r="G161" s="124"/>
      <c r="H161" s="453"/>
      <c r="I161" s="409" t="s">
        <v>667</v>
      </c>
      <c r="J161" s="358"/>
      <c r="K161" s="1"/>
      <c r="L161" s="1"/>
      <c r="M161" s="1"/>
      <c r="N161" s="1"/>
    </row>
    <row r="162" s="90" customFormat="true" ht="12" hidden="false" customHeight="true" outlineLevel="0" collapsed="false">
      <c r="A162" s="452"/>
      <c r="B162" s="362"/>
      <c r="C162" s="123"/>
      <c r="D162" s="8"/>
      <c r="E162" s="8"/>
      <c r="F162" s="36"/>
      <c r="G162" s="8"/>
      <c r="H162" s="409" t="s">
        <v>669</v>
      </c>
      <c r="I162" s="409" t="s">
        <v>711</v>
      </c>
      <c r="J162" s="358"/>
      <c r="K162" s="1"/>
      <c r="L162" s="1"/>
      <c r="M162" s="1"/>
      <c r="N162" s="1"/>
    </row>
    <row r="163" s="90" customFormat="true" ht="15" hidden="false" customHeight="true" outlineLevel="0" collapsed="false">
      <c r="A163" s="452"/>
      <c r="B163" s="362" t="s">
        <v>712</v>
      </c>
      <c r="C163" s="160" t="s">
        <v>713</v>
      </c>
      <c r="D163" s="160"/>
      <c r="E163" s="160"/>
      <c r="F163" s="36"/>
      <c r="G163" s="8"/>
      <c r="H163" s="140" t="n">
        <v>0</v>
      </c>
      <c r="I163" s="135" t="n">
        <f aca="false">H163</f>
        <v>0</v>
      </c>
      <c r="J163" s="358"/>
      <c r="K163" s="1"/>
      <c r="L163" s="1"/>
      <c r="M163" s="1"/>
      <c r="N163" s="1"/>
    </row>
    <row r="164" s="90" customFormat="true" ht="15" hidden="false" customHeight="true" outlineLevel="0" collapsed="false">
      <c r="A164" s="452"/>
      <c r="B164" s="362" t="s">
        <v>714</v>
      </c>
      <c r="C164" s="124" t="s">
        <v>715</v>
      </c>
      <c r="D164" s="124"/>
      <c r="E164" s="124"/>
      <c r="F164" s="36"/>
      <c r="G164" s="8"/>
      <c r="H164" s="140" t="n">
        <v>0</v>
      </c>
      <c r="I164" s="135" t="n">
        <f aca="false">H164</f>
        <v>0</v>
      </c>
      <c r="J164" s="358"/>
      <c r="K164" s="1"/>
      <c r="L164" s="1"/>
      <c r="M164" s="1"/>
      <c r="N164" s="1"/>
    </row>
    <row r="165" s="90" customFormat="true" ht="15" hidden="false" customHeight="true" outlineLevel="0" collapsed="false">
      <c r="A165" s="452"/>
      <c r="B165" s="362" t="s">
        <v>716</v>
      </c>
      <c r="C165" s="451" t="s">
        <v>717</v>
      </c>
      <c r="D165" s="124"/>
      <c r="E165" s="124"/>
      <c r="F165" s="453"/>
      <c r="G165" s="124"/>
      <c r="H165" s="135" t="n">
        <f aca="false">MAXA(H163,H164)</f>
        <v>0</v>
      </c>
      <c r="I165" s="135" t="n">
        <f aca="false">H165</f>
        <v>0</v>
      </c>
      <c r="J165" s="358"/>
      <c r="K165" s="1"/>
      <c r="L165" s="1"/>
      <c r="M165" s="1"/>
      <c r="N165" s="1"/>
    </row>
    <row r="166" s="90" customFormat="true" ht="15" hidden="false" customHeight="true" outlineLevel="0" collapsed="false">
      <c r="A166" s="452"/>
      <c r="B166" s="362" t="s">
        <v>718</v>
      </c>
      <c r="C166" s="124" t="s">
        <v>719</v>
      </c>
      <c r="D166" s="124"/>
      <c r="E166" s="124"/>
      <c r="F166" s="453"/>
      <c r="G166" s="124"/>
      <c r="H166" s="140" t="n">
        <v>0</v>
      </c>
      <c r="I166" s="135" t="n">
        <f aca="false">I165-I167+I168</f>
        <v>0</v>
      </c>
      <c r="J166" s="358"/>
      <c r="K166" s="1"/>
      <c r="L166" s="1"/>
      <c r="M166" s="1"/>
      <c r="N166" s="1"/>
    </row>
    <row r="167" s="90" customFormat="true" ht="15" hidden="false" customHeight="true" outlineLevel="0" collapsed="false">
      <c r="A167" s="452"/>
      <c r="B167" s="362" t="s">
        <v>720</v>
      </c>
      <c r="C167" s="124" t="s">
        <v>721</v>
      </c>
      <c r="D167" s="124"/>
      <c r="E167" s="124"/>
      <c r="F167" s="453"/>
      <c r="G167" s="124"/>
      <c r="H167" s="140" t="n">
        <v>0</v>
      </c>
      <c r="I167" s="135" t="n">
        <f aca="false">0.45*I191</f>
        <v>0</v>
      </c>
      <c r="J167" s="358"/>
      <c r="K167" s="1"/>
      <c r="L167" s="1"/>
      <c r="M167" s="1"/>
      <c r="N167" s="1"/>
    </row>
    <row r="168" s="90" customFormat="true" ht="15" hidden="false" customHeight="true" outlineLevel="0" collapsed="false">
      <c r="A168" s="452"/>
      <c r="B168" s="362" t="s">
        <v>722</v>
      </c>
      <c r="C168" s="124" t="s">
        <v>723</v>
      </c>
      <c r="D168" s="124"/>
      <c r="E168" s="124"/>
      <c r="F168" s="453"/>
      <c r="G168" s="124"/>
      <c r="H168" s="140" t="n">
        <v>0</v>
      </c>
      <c r="I168" s="135" t="n">
        <f aca="false">H168</f>
        <v>0</v>
      </c>
      <c r="J168" s="358"/>
      <c r="K168" s="1"/>
      <c r="L168" s="1"/>
      <c r="M168" s="1"/>
      <c r="N168" s="1"/>
    </row>
    <row r="169" s="90" customFormat="true" ht="15" hidden="false" customHeight="true" outlineLevel="0" collapsed="false">
      <c r="A169" s="452"/>
      <c r="B169" s="362" t="s">
        <v>724</v>
      </c>
      <c r="C169" s="123" t="s">
        <v>725</v>
      </c>
      <c r="D169" s="124"/>
      <c r="E169" s="124"/>
      <c r="F169" s="453"/>
      <c r="G169" s="124"/>
      <c r="H169" s="454" t="n">
        <f aca="false">H166+H167-H168</f>
        <v>0</v>
      </c>
      <c r="I169" s="454" t="n">
        <f aca="false">I166+I167-I168</f>
        <v>0</v>
      </c>
      <c r="J169" s="358"/>
      <c r="K169" s="1"/>
      <c r="L169" s="1"/>
      <c r="M169" s="1"/>
      <c r="N169" s="1"/>
    </row>
    <row r="170" s="90" customFormat="true" ht="15" hidden="false" customHeight="true" outlineLevel="0" collapsed="false">
      <c r="A170" s="452"/>
      <c r="B170" s="362" t="s">
        <v>726</v>
      </c>
      <c r="C170" s="451" t="s">
        <v>727</v>
      </c>
      <c r="D170" s="8"/>
      <c r="E170" s="8"/>
      <c r="F170" s="8"/>
      <c r="G170" s="8"/>
      <c r="H170" s="135" t="n">
        <f aca="false">H165-H167+H168+H176+H183</f>
        <v>0</v>
      </c>
      <c r="I170" s="135" t="n">
        <f aca="false">I165-I167+I168+H176+H183</f>
        <v>0</v>
      </c>
      <c r="J170" s="358"/>
      <c r="K170" s="1"/>
      <c r="L170" s="1"/>
      <c r="M170" s="1"/>
      <c r="N170" s="1"/>
    </row>
    <row r="171" s="90" customFormat="true" ht="15" hidden="false" customHeight="true" outlineLevel="0" collapsed="false">
      <c r="A171" s="452"/>
      <c r="B171" s="362" t="s">
        <v>728</v>
      </c>
      <c r="C171" s="124" t="s">
        <v>680</v>
      </c>
      <c r="D171" s="124"/>
      <c r="E171" s="124"/>
      <c r="F171" s="453"/>
      <c r="G171" s="124"/>
      <c r="H171" s="135" t="n">
        <f aca="false">H144</f>
        <v>0</v>
      </c>
      <c r="I171" s="135" t="n">
        <f aca="false">I175-I172-I174</f>
        <v>0</v>
      </c>
      <c r="J171" s="358"/>
      <c r="K171" s="1"/>
      <c r="L171" s="1"/>
      <c r="M171" s="1"/>
      <c r="N171" s="1"/>
    </row>
    <row r="172" s="90" customFormat="true" ht="15" hidden="false" customHeight="true" outlineLevel="0" collapsed="false">
      <c r="A172" s="452"/>
      <c r="B172" s="457" t="s">
        <v>729</v>
      </c>
      <c r="C172" s="124" t="s">
        <v>682</v>
      </c>
      <c r="D172" s="124"/>
      <c r="E172" s="124"/>
      <c r="F172" s="453"/>
      <c r="G172" s="124"/>
      <c r="H172" s="135" t="n">
        <f aca="false">H145</f>
        <v>0</v>
      </c>
      <c r="I172" s="135" t="n">
        <f aca="false">MINA(0.15*I175,H172+H179)</f>
        <v>0</v>
      </c>
      <c r="J172" s="358"/>
      <c r="K172" s="1"/>
      <c r="L172" s="1"/>
      <c r="M172" s="1"/>
      <c r="N172" s="1"/>
    </row>
    <row r="173" s="90" customFormat="true" ht="15" hidden="false" customHeight="true" outlineLevel="0" collapsed="false">
      <c r="A173" s="452"/>
      <c r="B173" s="362" t="s">
        <v>730</v>
      </c>
      <c r="C173" s="124" t="s">
        <v>684</v>
      </c>
      <c r="D173" s="124"/>
      <c r="E173" s="124"/>
      <c r="F173" s="453"/>
      <c r="G173" s="124"/>
      <c r="H173" s="135" t="n">
        <f aca="false">H146</f>
        <v>0</v>
      </c>
      <c r="I173" s="135" t="n">
        <v>0</v>
      </c>
      <c r="J173" s="358"/>
      <c r="K173" s="1"/>
      <c r="L173" s="1"/>
      <c r="M173" s="1"/>
      <c r="N173" s="1"/>
    </row>
    <row r="174" s="90" customFormat="true" ht="15" hidden="false" customHeight="true" outlineLevel="0" collapsed="false">
      <c r="A174" s="452"/>
      <c r="B174" s="362" t="s">
        <v>731</v>
      </c>
      <c r="C174" s="124" t="s">
        <v>686</v>
      </c>
      <c r="D174" s="124"/>
      <c r="E174" s="124"/>
      <c r="F174" s="453"/>
      <c r="G174" s="124"/>
      <c r="H174" s="135" t="n">
        <f aca="false">H147</f>
        <v>0</v>
      </c>
      <c r="I174" s="135" t="n">
        <f aca="false">H174</f>
        <v>0</v>
      </c>
      <c r="J174" s="358"/>
      <c r="K174" s="1"/>
      <c r="L174" s="1"/>
      <c r="M174" s="1"/>
      <c r="N174" s="1"/>
    </row>
    <row r="175" s="90" customFormat="true" ht="15" hidden="false" customHeight="true" outlineLevel="0" collapsed="false">
      <c r="A175" s="452"/>
      <c r="B175" s="362" t="s">
        <v>732</v>
      </c>
      <c r="C175" s="123" t="s">
        <v>688</v>
      </c>
      <c r="D175" s="124"/>
      <c r="E175" s="124"/>
      <c r="F175" s="453"/>
      <c r="G175" s="124"/>
      <c r="H175" s="454" t="n">
        <f aca="false">H171+H172+H173+H174</f>
        <v>0</v>
      </c>
      <c r="I175" s="454" t="n">
        <f aca="false">MINA((MAXA(0.5*I170,(I170-H178-H181)/1.5,I170-H178-H180-H181)),(MAXA(0.5*I170,(I170-H178-H172-H179-H181)/1.35,(I170-H178-H180-H181-H172-H179)/0.85)))</f>
        <v>0</v>
      </c>
      <c r="J175" s="358"/>
      <c r="K175" s="1"/>
      <c r="L175" s="1"/>
      <c r="M175" s="1"/>
      <c r="N175" s="1"/>
    </row>
    <row r="176" s="90" customFormat="true" ht="15" hidden="false" customHeight="true" outlineLevel="0" collapsed="false">
      <c r="A176" s="452"/>
      <c r="B176" s="362" t="s">
        <v>733</v>
      </c>
      <c r="C176" s="124" t="s">
        <v>690</v>
      </c>
      <c r="D176" s="124"/>
      <c r="E176" s="124"/>
      <c r="F176" s="453"/>
      <c r="G176" s="124"/>
      <c r="H176" s="135" t="n">
        <f aca="false">H149</f>
        <v>0</v>
      </c>
      <c r="I176" s="135" t="n">
        <f aca="false">H176+H183+Bufferkapital!F30-I183</f>
        <v>0</v>
      </c>
      <c r="J176" s="358"/>
      <c r="K176" s="1"/>
      <c r="L176" s="1"/>
      <c r="M176" s="1"/>
      <c r="N176" s="1"/>
    </row>
    <row r="177" s="90" customFormat="true" ht="15" hidden="false" customHeight="true" outlineLevel="0" collapsed="false">
      <c r="A177" s="452"/>
      <c r="B177" s="362" t="s">
        <v>734</v>
      </c>
      <c r="C177" s="123" t="s">
        <v>692</v>
      </c>
      <c r="D177" s="124"/>
      <c r="E177" s="124"/>
      <c r="F177" s="453"/>
      <c r="G177" s="124"/>
      <c r="H177" s="454" t="n">
        <f aca="false">H175-H176</f>
        <v>0</v>
      </c>
      <c r="I177" s="454" t="n">
        <f aca="false">I175-I176</f>
        <v>0</v>
      </c>
      <c r="J177" s="358"/>
      <c r="K177" s="1"/>
      <c r="L177" s="1"/>
      <c r="M177" s="1"/>
      <c r="N177" s="1"/>
    </row>
    <row r="178" s="90" customFormat="true" ht="15" hidden="false" customHeight="true" outlineLevel="0" collapsed="false">
      <c r="A178" s="452"/>
      <c r="B178" s="362" t="s">
        <v>735</v>
      </c>
      <c r="C178" s="124" t="s">
        <v>694</v>
      </c>
      <c r="D178" s="124"/>
      <c r="E178" s="124"/>
      <c r="F178" s="453"/>
      <c r="G178" s="124"/>
      <c r="H178" s="135" t="n">
        <f aca="false">H151</f>
        <v>0</v>
      </c>
      <c r="I178" s="135" t="n">
        <f aca="false">MINA(0.5*I170,H178)</f>
        <v>0</v>
      </c>
      <c r="J178" s="358"/>
      <c r="K178" s="1"/>
      <c r="L178" s="1"/>
      <c r="M178" s="1"/>
      <c r="N178" s="1"/>
    </row>
    <row r="179" s="90" customFormat="true" ht="15" hidden="false" customHeight="true" outlineLevel="0" collapsed="false">
      <c r="A179" s="452"/>
      <c r="B179" s="362" t="s">
        <v>736</v>
      </c>
      <c r="C179" s="124" t="s">
        <v>696</v>
      </c>
      <c r="D179" s="124"/>
      <c r="E179" s="124"/>
      <c r="F179" s="453"/>
      <c r="G179" s="124"/>
      <c r="H179" s="135" t="n">
        <f aca="false">H152</f>
        <v>0</v>
      </c>
      <c r="I179" s="135" t="n">
        <f aca="false">MINA(I170-I175-I178,H172+H179-I172)</f>
        <v>0</v>
      </c>
      <c r="J179" s="358"/>
      <c r="K179" s="1"/>
      <c r="L179" s="1"/>
      <c r="M179" s="1"/>
      <c r="N179" s="1"/>
    </row>
    <row r="180" s="90" customFormat="true" ht="15" hidden="false" customHeight="true" outlineLevel="0" collapsed="false">
      <c r="A180" s="452"/>
      <c r="B180" s="362" t="s">
        <v>737</v>
      </c>
      <c r="C180" s="124" t="s">
        <v>738</v>
      </c>
      <c r="D180" s="124"/>
      <c r="E180" s="124"/>
      <c r="F180" s="453"/>
      <c r="G180" s="124"/>
      <c r="H180" s="135" t="n">
        <f aca="false">H153</f>
        <v>0</v>
      </c>
      <c r="I180" s="135" t="n">
        <f aca="false">MINA(0.5*I170,I175-I178-I179,H180)</f>
        <v>0</v>
      </c>
      <c r="J180" s="358"/>
      <c r="K180" s="1"/>
      <c r="L180" s="1"/>
      <c r="M180" s="1"/>
      <c r="N180" s="1"/>
    </row>
    <row r="181" s="90" customFormat="true" ht="15" hidden="false" customHeight="true" outlineLevel="0" collapsed="false">
      <c r="A181" s="452"/>
      <c r="B181" s="362" t="s">
        <v>739</v>
      </c>
      <c r="C181" s="124" t="s">
        <v>740</v>
      </c>
      <c r="D181" s="124"/>
      <c r="E181" s="124"/>
      <c r="F181" s="453"/>
      <c r="G181" s="124"/>
      <c r="H181" s="135" t="n">
        <f aca="false">H154</f>
        <v>0</v>
      </c>
      <c r="I181" s="135" t="n">
        <f aca="false">MINA(0.5*I170,I170-I175-I178-I179-I180,MAXA(H181,0))</f>
        <v>0</v>
      </c>
      <c r="J181" s="358"/>
      <c r="K181" s="1"/>
      <c r="L181" s="1"/>
      <c r="M181" s="1"/>
      <c r="N181" s="1"/>
    </row>
    <row r="182" s="90" customFormat="true" ht="15" hidden="false" customHeight="true" outlineLevel="0" collapsed="false">
      <c r="A182" s="452"/>
      <c r="B182" s="362" t="s">
        <v>741</v>
      </c>
      <c r="C182" s="123" t="s">
        <v>702</v>
      </c>
      <c r="D182" s="124"/>
      <c r="E182" s="124"/>
      <c r="F182" s="453"/>
      <c r="G182" s="124"/>
      <c r="H182" s="454" t="n">
        <f aca="false">H178+H179+H180+H181</f>
        <v>0</v>
      </c>
      <c r="I182" s="454" t="n">
        <f aca="false">I178+I179+I180+I181</f>
        <v>0</v>
      </c>
      <c r="J182" s="358"/>
      <c r="K182" s="1"/>
      <c r="L182" s="1"/>
      <c r="M182" s="1"/>
      <c r="N182" s="1"/>
    </row>
    <row r="183" s="90" customFormat="true" ht="15" hidden="false" customHeight="true" outlineLevel="0" collapsed="false">
      <c r="A183" s="452"/>
      <c r="B183" s="362" t="s">
        <v>742</v>
      </c>
      <c r="C183" s="124" t="s">
        <v>704</v>
      </c>
      <c r="D183" s="124"/>
      <c r="E183" s="124"/>
      <c r="F183" s="453"/>
      <c r="G183" s="124"/>
      <c r="H183" s="135" t="n">
        <f aca="false">H156</f>
        <v>0</v>
      </c>
      <c r="I183" s="135" t="n">
        <f aca="false">MINA(0.5*(H176+H183+Bufferkapital!F30),I182)</f>
        <v>0</v>
      </c>
      <c r="J183" s="358"/>
      <c r="K183" s="1"/>
      <c r="L183" s="1"/>
      <c r="M183" s="1"/>
      <c r="N183" s="1"/>
    </row>
    <row r="184" s="90" customFormat="true" ht="15" hidden="false" customHeight="true" outlineLevel="0" collapsed="false">
      <c r="A184" s="452"/>
      <c r="B184" s="362" t="s">
        <v>743</v>
      </c>
      <c r="C184" s="123" t="s">
        <v>706</v>
      </c>
      <c r="D184" s="124"/>
      <c r="E184" s="124"/>
      <c r="F184" s="453"/>
      <c r="G184" s="124"/>
      <c r="H184" s="454" t="n">
        <f aca="false">H182-H183</f>
        <v>0</v>
      </c>
      <c r="I184" s="454" t="n">
        <f aca="false">I182-I183</f>
        <v>0</v>
      </c>
      <c r="J184" s="358"/>
      <c r="K184" s="1"/>
      <c r="L184" s="1"/>
      <c r="M184" s="1"/>
      <c r="N184" s="1"/>
    </row>
    <row r="185" s="90" customFormat="true" ht="15" hidden="false" customHeight="true" outlineLevel="0" collapsed="false">
      <c r="A185" s="452"/>
      <c r="B185" s="362" t="s">
        <v>744</v>
      </c>
      <c r="C185" s="123" t="s">
        <v>745</v>
      </c>
      <c r="D185" s="124"/>
      <c r="E185" s="124"/>
      <c r="F185" s="453"/>
      <c r="G185" s="124"/>
      <c r="H185" s="453"/>
      <c r="I185" s="454" t="n">
        <f aca="false">H171-I171</f>
        <v>0</v>
      </c>
      <c r="J185" s="358"/>
      <c r="K185" s="1"/>
      <c r="L185" s="1"/>
      <c r="M185" s="1"/>
      <c r="N185" s="1"/>
    </row>
    <row r="186" s="90" customFormat="true" ht="15" hidden="false" customHeight="true" outlineLevel="0" collapsed="false">
      <c r="A186" s="452"/>
      <c r="B186" s="362"/>
      <c r="C186" s="123"/>
      <c r="D186" s="124"/>
      <c r="E186" s="124"/>
      <c r="F186" s="453"/>
      <c r="G186" s="124"/>
      <c r="H186" s="453"/>
      <c r="I186" s="124"/>
      <c r="J186" s="358"/>
      <c r="K186" s="1"/>
      <c r="L186" s="1"/>
      <c r="M186" s="1"/>
      <c r="N186" s="1"/>
    </row>
    <row r="187" s="90" customFormat="true" ht="15" hidden="false" customHeight="true" outlineLevel="0" collapsed="false">
      <c r="A187" s="452"/>
      <c r="B187" s="362" t="s">
        <v>746</v>
      </c>
      <c r="C187" s="123" t="s">
        <v>747</v>
      </c>
      <c r="D187" s="124"/>
      <c r="E187" s="124"/>
      <c r="F187" s="453"/>
      <c r="G187" s="124"/>
      <c r="H187" s="453"/>
      <c r="I187" s="454" t="n">
        <f aca="false">MINA(I159,I185)</f>
        <v>0</v>
      </c>
      <c r="J187" s="358"/>
      <c r="K187" s="1"/>
      <c r="L187" s="1"/>
      <c r="M187" s="1"/>
      <c r="N187" s="1"/>
    </row>
    <row r="188" s="90" customFormat="true" ht="15" hidden="false" customHeight="true" outlineLevel="0" collapsed="false">
      <c r="A188" s="452"/>
      <c r="B188" s="362"/>
      <c r="C188" s="123"/>
      <c r="D188" s="124"/>
      <c r="E188" s="124"/>
      <c r="F188" s="453"/>
      <c r="G188" s="124"/>
      <c r="H188" s="453"/>
      <c r="I188" s="456"/>
      <c r="J188" s="358"/>
      <c r="K188" s="1"/>
      <c r="L188" s="1"/>
      <c r="M188" s="1"/>
      <c r="N188" s="1"/>
    </row>
    <row r="189" s="166" customFormat="true" ht="15" hidden="false" customHeight="true" outlineLevel="0" collapsed="false">
      <c r="A189" s="452"/>
      <c r="B189" s="362" t="s">
        <v>748</v>
      </c>
      <c r="C189" s="147" t="s">
        <v>542</v>
      </c>
      <c r="D189" s="124"/>
      <c r="E189" s="458"/>
      <c r="F189" s="453"/>
      <c r="G189" s="124"/>
      <c r="H189" s="453"/>
      <c r="I189" s="135" t="n">
        <f aca="false">Bufferkapital!F17</f>
        <v>0</v>
      </c>
      <c r="J189" s="358"/>
      <c r="K189" s="164"/>
      <c r="L189" s="164"/>
      <c r="M189" s="164"/>
      <c r="N189" s="164"/>
    </row>
    <row r="190" s="90" customFormat="true" ht="15" hidden="false" customHeight="true" outlineLevel="0" collapsed="false">
      <c r="A190" s="450"/>
      <c r="B190" s="362" t="s">
        <v>749</v>
      </c>
      <c r="C190" s="459" t="s">
        <v>750</v>
      </c>
      <c r="D190" s="460"/>
      <c r="E190" s="65"/>
      <c r="F190" s="460"/>
      <c r="G190" s="65"/>
      <c r="H190" s="461"/>
      <c r="I190" s="135" t="n">
        <f aca="false">Bufferkapital!F13</f>
        <v>0</v>
      </c>
      <c r="J190" s="199"/>
      <c r="K190" s="1"/>
      <c r="L190" s="1"/>
      <c r="M190" s="1"/>
      <c r="N190" s="1"/>
    </row>
    <row r="191" s="166" customFormat="true" ht="15" hidden="false" customHeight="true" outlineLevel="0" collapsed="false">
      <c r="A191" s="452"/>
      <c r="B191" s="362" t="s">
        <v>751</v>
      </c>
      <c r="C191" s="160" t="s">
        <v>533</v>
      </c>
      <c r="D191" s="160"/>
      <c r="E191" s="160"/>
      <c r="F191" s="453"/>
      <c r="G191" s="124"/>
      <c r="H191" s="453"/>
      <c r="I191" s="135" t="n">
        <f aca="false">Bufferkapital!F14</f>
        <v>0</v>
      </c>
      <c r="J191" s="358"/>
      <c r="K191" s="164"/>
      <c r="L191" s="164"/>
      <c r="M191" s="164"/>
      <c r="N191" s="164"/>
    </row>
    <row r="192" s="166" customFormat="true" ht="15" hidden="false" customHeight="true" outlineLevel="0" collapsed="false">
      <c r="A192" s="452"/>
      <c r="B192" s="362" t="s">
        <v>752</v>
      </c>
      <c r="C192" s="160" t="s">
        <v>753</v>
      </c>
      <c r="D192" s="160"/>
      <c r="E192" s="160"/>
      <c r="F192" s="453"/>
      <c r="G192" s="124"/>
      <c r="H192" s="453"/>
      <c r="I192" s="135" t="n">
        <f aca="false">Bufferkapital!F10</f>
        <v>0</v>
      </c>
      <c r="J192" s="358"/>
      <c r="K192" s="164"/>
      <c r="L192" s="164"/>
      <c r="M192" s="164"/>
      <c r="N192" s="164"/>
    </row>
    <row r="193" s="166" customFormat="true" ht="15" hidden="false" customHeight="true" outlineLevel="0" collapsed="false">
      <c r="A193" s="452"/>
      <c r="B193" s="362" t="s">
        <v>754</v>
      </c>
      <c r="C193" s="160" t="s">
        <v>755</v>
      </c>
      <c r="D193" s="160"/>
      <c r="E193" s="160"/>
      <c r="F193" s="160"/>
      <c r="G193" s="124"/>
      <c r="H193" s="453"/>
      <c r="I193" s="462" t="n">
        <f aca="false">MINA(I192,Skadeforsikringsrisiko!G161*0.6)</f>
        <v>0</v>
      </c>
      <c r="J193" s="358"/>
      <c r="K193" s="164"/>
      <c r="L193" s="164"/>
      <c r="M193" s="164"/>
      <c r="N193" s="164"/>
    </row>
    <row r="194" s="166" customFormat="true" ht="19.5" hidden="false" customHeight="true" outlineLevel="0" collapsed="false">
      <c r="A194" s="452"/>
      <c r="B194" s="362" t="s">
        <v>756</v>
      </c>
      <c r="C194" s="307" t="s">
        <v>581</v>
      </c>
      <c r="D194" s="307"/>
      <c r="E194" s="307"/>
      <c r="F194" s="307"/>
      <c r="G194" s="463"/>
      <c r="H194" s="464"/>
      <c r="I194" s="178" t="n">
        <f aca="false">I187+I189+I190-I191+I193</f>
        <v>0</v>
      </c>
      <c r="J194" s="358"/>
      <c r="K194" s="1"/>
      <c r="L194" s="1"/>
      <c r="M194" s="1"/>
      <c r="N194" s="1"/>
    </row>
    <row r="195" s="90" customFormat="true" ht="15" hidden="false" customHeight="true" outlineLevel="0" collapsed="false">
      <c r="A195" s="219"/>
      <c r="B195" s="294"/>
      <c r="C195" s="294"/>
      <c r="D195" s="27"/>
      <c r="E195" s="465"/>
      <c r="F195" s="376"/>
      <c r="G195" s="376"/>
      <c r="H195" s="376"/>
      <c r="I195" s="376"/>
      <c r="J195" s="220"/>
      <c r="K195" s="1"/>
      <c r="L195" s="1"/>
      <c r="M195" s="1"/>
      <c r="N195" s="1"/>
    </row>
  </sheetData>
  <sheetProtection sheet="true" formatCells="false" formatColumns="false" formatRows="false" insertColumns="false" insertHyperlinks="false" deleteColumns="false" sort="false" autoFilter="false" pivotTables="false"/>
  <mergeCells count="7">
    <mergeCell ref="C79:H79"/>
    <mergeCell ref="C80:H80"/>
    <mergeCell ref="C163:E163"/>
    <mergeCell ref="C191:E191"/>
    <mergeCell ref="C192:E192"/>
    <mergeCell ref="C193:F193"/>
    <mergeCell ref="C194:F194"/>
  </mergeCells>
  <conditionalFormatting sqref="I29">
    <cfRule type="cellIs" priority="2" operator="greaterThan" aboveAverage="0" equalAverage="0" bottom="0" percent="0" rank="0" text="" dxfId="3">
      <formula>1</formula>
    </cfRule>
  </conditionalFormatting>
  <conditionalFormatting sqref="I28">
    <cfRule type="cellIs" priority="3" operator="lessThanOrEqual" aboveAverage="0" equalAverage="0" bottom="0" percent="0" rank="0" text="" dxfId="4">
      <formula>0</formula>
    </cfRule>
    <cfRule type="cellIs" priority="4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e &amp;P</oddFooter>
  </headerFooter>
  <rowBreaks count="4" manualBreakCount="4">
    <brk id="32" man="true" max="16383" min="0"/>
    <brk id="74" man="true" max="16383" min="0"/>
    <brk id="119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6:45:29Z</dcterms:created>
  <dc:creator>Liv Karin Methi</dc:creator>
  <dc:description/>
  <dc:language>en-US</dc:language>
  <cp:lastModifiedBy>Jan Hagen</cp:lastModifiedBy>
  <cp:lastPrinted>2016-01-08T08:47:38Z</cp:lastPrinted>
  <dcterms:modified xsi:type="dcterms:W3CDTF">2016-01-08T08:54:19Z</dcterms:modified>
  <cp:revision>0</cp:revision>
  <dc:subject/>
  <dc:title/>
</cp:coreProperties>
</file>